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2" vbProcedure="false"/>
    <definedName function="false" hidden="false" name="add_CS_List05_9" vbProcedure="false"/>
    <definedName function="false" hidden="false" name="add_CT_1" vbProcedure="false"/>
    <definedName function="false" hidden="false" name="add_CT_2" vbProcedure="false"/>
    <definedName function="false" hidden="false" name="add_CT_9" vbProcedure="false"/>
    <definedName function="false" hidden="false" name="add_MO_1" vbProcedure="false"/>
    <definedName function="false" hidden="false" name="add_MO_2" vbProcedure="false"/>
    <definedName function="false" hidden="false" name="add_MO_9" vbProcedure="false"/>
    <definedName function="false" hidden="false" name="add_MO_List05_1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2" vbProcedure="false"/>
    <definedName function="false" hidden="false" name="add_MR_List05_9" vbProcedure="false"/>
    <definedName function="false" hidden="false" name="add_Rate_1" vbProcedure="false"/>
    <definedName function="false" hidden="false" name="add_Rate_2" vbProcedure="false"/>
    <definedName function="false" hidden="false" name="add_Rate_9" vbProcedure="false"/>
    <definedName function="false" hidden="false" name="add_TER_List05_1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>1</definedName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>"Калькуляция!$I$11:$I$132"</definedName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>#NAME?,#NAME?,#NAME?</definedName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>,</definedName>
    <definedName function="false" hidden="false" name="RegExc_Clear_2" vbProcedure="false">,</definedName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localSheetId="2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365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11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одящий О-1286</t>
  </si>
  <si>
    <t xml:space="preserve">Изменение тарифов</t>
  </si>
  <si>
    <t xml:space="preserve">Дата подачи заявления об изменении тарифов</t>
  </si>
  <si>
    <t xml:space="preserve">15.11.2021</t>
  </si>
  <si>
    <t xml:space="preserve">Номер заявления об изменении тарифов</t>
  </si>
  <si>
    <t xml:space="preserve">Входящий О-311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 городского поселения пос. Красное-на-Волге 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s://zakupki.gov.ru/223/plan/public/plan/info/actual-common-info.html?planId=534631&amp;planInfoId=3675682&amp;versioned=&amp;activeTab=0&amp;epz=true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водоотведения  для потребителей ООО "ВОДОКАНАЛСЕРВИС" пгт Красное-на-Волге</t>
  </si>
  <si>
    <t xml:space="preserve">от 101 мм до 15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форма  3.12.1. корректировка пункта  № 4.1 "Необходимая валовая выручка" на 2022 год  в связи с изменением параметров прогноза социально-экономического развития на 2022 год (по данным Минэкономразвития России от 30.09.2021) и учитывая актуальные данные предприятия о перечне объектов, планируемых к подключению к централизованным к системам водоснабжения и водоотведения в плановом 2022 году </t>
  </si>
  <si>
    <t xml:space="preserve">О</t>
  </si>
  <si>
    <t xml:space="preserve">форма 3.12.3. Т-подкл. - изменение параметров подключения и расчетной величины ставок тариф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предприятие плательщик НДС в силу ст. 174.1 НК РФ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11.2021 18:57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n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21</xdr:row>
      <xdr:rowOff>0</xdr:rowOff>
    </xdr:from>
    <xdr:to>
      <xdr:col>36</xdr:col>
      <xdr:colOff>224280</xdr:colOff>
      <xdr:row>21</xdr:row>
      <xdr:rowOff>190080</xdr:rowOff>
    </xdr:to>
    <xdr:grpSp>
      <xdr:nvGrpSpPr>
        <xdr:cNvPr id="81" name="shCalendar"/>
        <xdr:cNvGrpSpPr/>
      </xdr:nvGrpSpPr>
      <xdr:grpSpPr>
        <a:xfrm>
          <a:off x="17420400" y="3258360"/>
          <a:ext cx="186840" cy="190080"/>
          <a:chOff x="17420400" y="3258360"/>
          <a:chExt cx="186840" cy="190080"/>
        </a:xfrm>
      </xdr:grpSpPr>
      <xdr:sp>
        <xdr:nvSpPr>
          <xdr:cNvPr id="82" name="shCalendar_bck" hidden="1"/>
          <xdr:cNvSpPr/>
        </xdr:nvSpPr>
        <xdr:spPr>
          <a:xfrm>
            <a:off x="17420400" y="3258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470440" y="3311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829040"/>
          <a:ext cx="186120" cy="190440"/>
          <a:chOff x="7079400" y="482904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829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8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44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71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0465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5915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12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8384040" y="9360"/>
          <a:ext cx="186120" cy="190800"/>
          <a:chOff x="8384040" y="9360"/>
          <a:chExt cx="186120" cy="190800"/>
        </a:xfrm>
      </xdr:grpSpPr>
      <xdr:sp>
        <xdr:nvSpPr>
          <xdr:cNvPr id="39" name="shCalendar_bck" hidden="1"/>
          <xdr:cNvSpPr/>
        </xdr:nvSpPr>
        <xdr:spPr>
          <a:xfrm>
            <a:off x="8384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433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3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235560" y="3931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838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0800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247536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3127320"/>
          <a:ext cx="244620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30</xdr:row>
      <xdr:rowOff>0</xdr:rowOff>
    </xdr:from>
    <xdr:to>
      <xdr:col>9</xdr:col>
      <xdr:colOff>22500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8141040" y="10330920"/>
          <a:ext cx="187920" cy="189720"/>
          <a:chOff x="8141040" y="10330920"/>
          <a:chExt cx="187920" cy="189720"/>
        </a:xfrm>
      </xdr:grpSpPr>
      <xdr:sp>
        <xdr:nvSpPr>
          <xdr:cNvPr id="56" name="shCalendar_bck" hidden="1"/>
          <xdr:cNvSpPr/>
        </xdr:nvSpPr>
        <xdr:spPr>
          <a:xfrm>
            <a:off x="8141040" y="1033092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191440" y="1038420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29.25" hidden="false" customHeight="tru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8" min="8" style="140" width="14.84"/>
    <col collapsed="false" customWidth="true" hidden="false" outlineLevel="0" max="9" min="9" style="140" width="12.99"/>
    <col collapsed="false" customWidth="true" hidden="false" outlineLevel="0" max="10" min="10" style="140" width="20.13"/>
    <col collapsed="false" customWidth="true" hidden="false" outlineLevel="0" max="11" min="11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0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e">
        <f aca="false">"Дата подачи заявления об "&amp;IF(datePr_ch="","утверждении","изменении")&amp;" тарифов"</f>
        <v>#NAME?</v>
      </c>
      <c r="F7" s="309" t="e">
        <f aca="false">IF(datePr_ch="",IF(datePr="","",datePr),datePr_ch)</f>
        <v>#NAME?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e">
        <f aca="false">"Номер подачи заявления об "&amp;IF(numberPr_ch="","утверждении","изменении")&amp;" тарифов"</f>
        <v>#NAME?</v>
      </c>
      <c r="F8" s="309" t="e">
        <f aca="false">IF(numberPr_ch="",IF(numberPr="","",numberPr),numberPr_ch)</f>
        <v>#NAME?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8</v>
      </c>
      <c r="E11" s="294" t="s">
        <v>110</v>
      </c>
      <c r="F11" s="294" t="s">
        <v>113</v>
      </c>
      <c r="G11" s="292" t="s">
        <v>161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2</v>
      </c>
      <c r="H12" s="294"/>
      <c r="I12" s="294" t="s">
        <v>163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0</v>
      </c>
      <c r="E13" s="230" t="s">
        <v>91</v>
      </c>
      <c r="F13" s="230" t="s">
        <v>92</v>
      </c>
      <c r="G13" s="312" t="s">
        <v>93</v>
      </c>
      <c r="H13" s="312"/>
      <c r="I13" s="230" t="s">
        <v>94</v>
      </c>
      <c r="J13" s="230" t="s">
        <v>95</v>
      </c>
      <c r="K13" s="230" t="s">
        <v>96</v>
      </c>
      <c r="L13" s="230" t="s">
        <v>119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4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5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298" t="s">
        <v>166</v>
      </c>
      <c r="K15" s="317"/>
      <c r="L15" s="268" t="s">
        <v>167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8</v>
      </c>
      <c r="F16" s="319"/>
      <c r="G16" s="319"/>
      <c r="H16" s="319"/>
      <c r="I16" s="319"/>
      <c r="J16" s="319" t="s">
        <v>139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9</v>
      </c>
      <c r="E17" s="322" t="e">
        <f aca="false">IF(="","наименование отсутствует",""&amp;&amp;"")</f>
        <v>#NAME?</v>
      </c>
      <c r="F17" s="323" t="e">
        <f aca="false">IF(="","наименование отсутствует",""&amp;&amp;"")</f>
        <v>#NAME?</v>
      </c>
      <c r="G17" s="316"/>
      <c r="H17" s="324" t="s">
        <v>38</v>
      </c>
      <c r="I17" s="325" t="s">
        <v>40</v>
      </c>
      <c r="J17" s="298" t="s">
        <v>170</v>
      </c>
      <c r="K17" s="316" t="s">
        <v>139</v>
      </c>
      <c r="L17" s="274" t="s">
        <v>171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2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2</v>
      </c>
      <c r="E19" s="297" t="s">
        <v>173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4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17"/>
      <c r="L20" s="268" t="s">
        <v>175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3</v>
      </c>
      <c r="E21" s="297" t="s">
        <v>176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77</v>
      </c>
      <c r="E22" s="322" t="e">
        <f aca="false">IF(="","наименование отсутствует",""&amp;&amp;"")</f>
        <v>#NAME?</v>
      </c>
      <c r="F22" s="323" t="e">
        <f aca="false">IF(="","наименование отсутствует",""&amp;&amp;"")</f>
        <v>#NAME?</v>
      </c>
      <c r="G22" s="316"/>
      <c r="H22" s="325" t="s">
        <v>38</v>
      </c>
      <c r="I22" s="325" t="s">
        <v>40</v>
      </c>
      <c r="J22" s="328" t="n">
        <v>924.926</v>
      </c>
      <c r="K22" s="316" t="s">
        <v>139</v>
      </c>
      <c r="L22" s="274" t="s">
        <v>178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72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94</v>
      </c>
      <c r="E24" s="297" t="s">
        <v>179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80</v>
      </c>
      <c r="E25" s="322" t="e">
        <f aca="false">IF(="","наименование отсутствует",""&amp;&amp;"")</f>
        <v>#NAME?</v>
      </c>
      <c r="F25" s="323" t="e">
        <f aca="false">IF(="","наименование отсутствует",""&amp;&amp;"")</f>
        <v>#NAME?</v>
      </c>
      <c r="G25" s="316"/>
      <c r="H25" s="324" t="s">
        <v>38</v>
      </c>
      <c r="I25" s="325" t="s">
        <v>40</v>
      </c>
      <c r="J25" s="328" t="n">
        <v>0</v>
      </c>
      <c r="K25" s="316" t="s">
        <v>139</v>
      </c>
      <c r="L25" s="274" t="s">
        <v>181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72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95</v>
      </c>
      <c r="E27" s="297" t="s">
        <v>182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83</v>
      </c>
      <c r="E28" s="322" t="e">
        <f aca="false">IF(="","наименование отсутствует",""&amp;&amp;"")</f>
        <v>#NAME?</v>
      </c>
      <c r="F28" s="323" t="e">
        <f aca="false">IF(="","наименование отсутствует",""&amp;&amp;"")</f>
        <v>#NAME?</v>
      </c>
      <c r="G28" s="316"/>
      <c r="H28" s="324" t="s">
        <v>38</v>
      </c>
      <c r="I28" s="325" t="s">
        <v>40</v>
      </c>
      <c r="J28" s="328" t="n">
        <v>0</v>
      </c>
      <c r="K28" s="316" t="s">
        <v>139</v>
      </c>
      <c r="L28" s="274" t="s">
        <v>184</v>
      </c>
      <c r="M28" s="315"/>
      <c r="O28" s="142" t="s">
        <v>185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72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96</v>
      </c>
      <c r="E30" s="297" t="s">
        <v>186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87</v>
      </c>
      <c r="E31" s="322" t="e">
        <f aca="false">IF(="","наименование отсутствует",""&amp;&amp;"")</f>
        <v>#NAME?</v>
      </c>
      <c r="F31" s="323" t="e">
        <f aca="false">IF(="","наименование отсутствует",""&amp;&amp;"")</f>
        <v>#NAME?</v>
      </c>
      <c r="G31" s="316"/>
      <c r="H31" s="324" t="s">
        <v>38</v>
      </c>
      <c r="I31" s="325" t="s">
        <v>40</v>
      </c>
      <c r="J31" s="328" t="n">
        <v>0</v>
      </c>
      <c r="K31" s="316" t="s">
        <v>139</v>
      </c>
      <c r="L31" s="274" t="s">
        <v>188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72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89</v>
      </c>
      <c r="F34" s="281"/>
      <c r="G34" s="281"/>
      <c r="H34" s="281"/>
      <c r="I34" s="281"/>
      <c r="J34" s="281"/>
      <c r="K34" s="281"/>
      <c r="L3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0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1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2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3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4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5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8</v>
      </c>
      <c r="M14" s="167" t="s">
        <v>196</v>
      </c>
      <c r="N14" s="167"/>
      <c r="O14" s="356" t="s">
        <v>197</v>
      </c>
      <c r="P14" s="356"/>
      <c r="Q14" s="356"/>
      <c r="R14" s="356"/>
      <c r="S14" s="356"/>
      <c r="T14" s="356"/>
      <c r="U14" s="167" t="s">
        <v>198</v>
      </c>
      <c r="V14" s="357" t="s">
        <v>172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9</v>
      </c>
      <c r="P15" s="358" t="s">
        <v>200</v>
      </c>
      <c r="Q15" s="358"/>
      <c r="R15" s="226" t="s">
        <v>201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2</v>
      </c>
      <c r="P16" s="359" t="s">
        <v>203</v>
      </c>
      <c r="Q16" s="359" t="s">
        <v>204</v>
      </c>
      <c r="R16" s="360" t="s">
        <v>205</v>
      </c>
      <c r="S16" s="360" t="s">
        <v>206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90</v>
      </c>
      <c r="M17" s="312" t="s">
        <v>91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3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7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5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8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9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0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1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2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3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4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4</v>
      </c>
      <c r="T23" s="383"/>
      <c r="U23" s="384" t="s">
        <v>36</v>
      </c>
      <c r="V23" s="385"/>
      <c r="W23" s="386" t="s">
        <v>215</v>
      </c>
      <c r="X23" s="387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6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7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8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9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8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0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0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1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2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3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4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5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8</v>
      </c>
      <c r="M14" s="167" t="s">
        <v>196</v>
      </c>
      <c r="N14" s="167"/>
      <c r="O14" s="356" t="s">
        <v>197</v>
      </c>
      <c r="P14" s="356"/>
      <c r="Q14" s="356"/>
      <c r="R14" s="356"/>
      <c r="S14" s="356"/>
      <c r="T14" s="356"/>
      <c r="U14" s="167" t="s">
        <v>198</v>
      </c>
      <c r="V14" s="357" t="s">
        <v>172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9</v>
      </c>
      <c r="P15" s="358" t="s">
        <v>200</v>
      </c>
      <c r="Q15" s="358"/>
      <c r="R15" s="226" t="s">
        <v>201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2</v>
      </c>
      <c r="P16" s="359" t="s">
        <v>203</v>
      </c>
      <c r="Q16" s="359" t="s">
        <v>204</v>
      </c>
      <c r="R16" s="360" t="s">
        <v>205</v>
      </c>
      <c r="S16" s="360" t="s">
        <v>206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90</v>
      </c>
      <c r="M17" s="312" t="s">
        <v>91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3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7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5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8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9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10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1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2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3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4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4</v>
      </c>
      <c r="T23" s="383"/>
      <c r="U23" s="384" t="s">
        <v>36</v>
      </c>
      <c r="V23" s="385"/>
      <c r="W23" s="386" t="s">
        <v>215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6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7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8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9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8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20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90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1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2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3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2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8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09"/>
      <c r="M11" s="409"/>
      <c r="N11" s="409"/>
      <c r="O11" s="409"/>
      <c r="P11" s="409"/>
      <c r="Q11" s="409"/>
      <c r="R11" s="409"/>
      <c r="S11" s="410"/>
      <c r="T11" s="410"/>
      <c r="U11" s="410"/>
      <c r="V11" s="410"/>
      <c r="W11" s="410"/>
      <c r="X11" s="410"/>
      <c r="Y11" s="411"/>
      <c r="AD11" s="257" t="s">
        <v>223</v>
      </c>
      <c r="AE11" s="257" t="s">
        <v>224</v>
      </c>
      <c r="AF11" s="257" t="s">
        <v>223</v>
      </c>
      <c r="AG11" s="257" t="s">
        <v>224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2"/>
      <c r="T12" s="412"/>
      <c r="U12" s="412"/>
      <c r="V12" s="412"/>
      <c r="W12" s="412"/>
      <c r="X12" s="412"/>
      <c r="Y12" s="413"/>
      <c r="AK12" s="355" t="s">
        <v>195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4"/>
      <c r="T13" s="414"/>
      <c r="U13" s="414"/>
      <c r="V13" s="414"/>
      <c r="W13" s="414"/>
      <c r="X13" s="414"/>
      <c r="Y13" s="415"/>
      <c r="AD13" s="414"/>
      <c r="AE13" s="414"/>
      <c r="AF13" s="414"/>
      <c r="AG13" s="414"/>
      <c r="AH13" s="414"/>
      <c r="AI13" s="414"/>
      <c r="AJ13" s="414"/>
      <c r="AK13" s="414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8</v>
      </c>
      <c r="M15" s="292" t="s">
        <v>225</v>
      </c>
      <c r="N15" s="292" t="s">
        <v>226</v>
      </c>
      <c r="O15" s="292"/>
      <c r="P15" s="292"/>
      <c r="Q15" s="292"/>
      <c r="R15" s="416" t="s">
        <v>227</v>
      </c>
      <c r="S15" s="416"/>
      <c r="T15" s="416"/>
      <c r="U15" s="416"/>
      <c r="V15" s="416" t="s">
        <v>228</v>
      </c>
      <c r="W15" s="416"/>
      <c r="X15" s="416"/>
      <c r="Y15" s="416"/>
      <c r="Z15" s="416" t="s">
        <v>229</v>
      </c>
      <c r="AA15" s="416"/>
      <c r="AB15" s="416"/>
      <c r="AC15" s="416"/>
      <c r="AD15" s="416" t="s">
        <v>197</v>
      </c>
      <c r="AE15" s="416"/>
      <c r="AF15" s="416"/>
      <c r="AG15" s="416"/>
      <c r="AH15" s="416"/>
      <c r="AI15" s="416"/>
      <c r="AJ15" s="416"/>
      <c r="AK15" s="292" t="s">
        <v>198</v>
      </c>
      <c r="AL15" s="357" t="s">
        <v>172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 t="s">
        <v>230</v>
      </c>
      <c r="AE16" s="416"/>
      <c r="AF16" s="167" t="s">
        <v>231</v>
      </c>
      <c r="AG16" s="167"/>
      <c r="AH16" s="417" t="s">
        <v>201</v>
      </c>
      <c r="AI16" s="417"/>
      <c r="AJ16" s="417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 t="s">
        <v>232</v>
      </c>
      <c r="AE17" s="416" t="s">
        <v>233</v>
      </c>
      <c r="AF17" s="416" t="s">
        <v>232</v>
      </c>
      <c r="AG17" s="416" t="s">
        <v>233</v>
      </c>
      <c r="AH17" s="418" t="s">
        <v>234</v>
      </c>
      <c r="AI17" s="418" t="s">
        <v>235</v>
      </c>
      <c r="AJ17" s="418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90</v>
      </c>
      <c r="M18" s="312" t="s">
        <v>91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19"/>
      <c r="AA18" s="419"/>
      <c r="AB18" s="419" t="n">
        <f aca="true">OFFSET(V18,0,0)+1</f>
        <v>6</v>
      </c>
      <c r="AC18" s="420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1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(#NAME?,A19)</f>
        <v>#NAME?</v>
      </c>
      <c r="M19" s="368" t="s">
        <v>113</v>
      </c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3" t="s">
        <v>207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4"/>
      <c r="G20" s="146"/>
      <c r="H20" s="146"/>
      <c r="I20" s="425"/>
      <c r="J20" s="301"/>
      <c r="K20" s="140"/>
      <c r="L20" s="373" t="e">
        <f aca="false">(#NAME?,A20)&amp;"."&amp;(#NAME?,B20)</f>
        <v>#NAME?</v>
      </c>
      <c r="M20" s="374" t="s">
        <v>85</v>
      </c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274" t="s">
        <v>208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4"/>
      <c r="G21" s="146"/>
      <c r="H21" s="146"/>
      <c r="I21" s="425"/>
      <c r="J21" s="301"/>
      <c r="K21" s="140"/>
      <c r="L21" s="373" t="e">
        <f aca="false">(#NAME?,A21)&amp;"."&amp;(#NAME?,B21)&amp;"."&amp;(#NAME?,C21)</f>
        <v>#NAME?</v>
      </c>
      <c r="M21" s="377" t="s">
        <v>209</v>
      </c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274" t="s">
        <v>236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4"/>
      <c r="G22" s="146"/>
      <c r="H22" s="146"/>
      <c r="I22" s="427"/>
      <c r="J22" s="428"/>
      <c r="K22" s="154"/>
      <c r="L22" s="373" t="e">
        <f aca="false">(#NAME?,A22)&amp;"."&amp;(#NAME?,B22)&amp;"."&amp;(#NAME?,C22)&amp;"."&amp;(#NAME?,D22)</f>
        <v>#NAME?</v>
      </c>
      <c r="M22" s="429"/>
      <c r="N22" s="384" t="s">
        <v>84</v>
      </c>
      <c r="O22" s="430"/>
      <c r="P22" s="431" t="s">
        <v>90</v>
      </c>
      <c r="Q22" s="432"/>
      <c r="R22" s="384" t="s">
        <v>36</v>
      </c>
      <c r="S22" s="430"/>
      <c r="T22" s="433" t="n">
        <v>1</v>
      </c>
      <c r="U22" s="434"/>
      <c r="V22" s="384" t="s">
        <v>36</v>
      </c>
      <c r="W22" s="430"/>
      <c r="X22" s="433" t="n">
        <v>1</v>
      </c>
      <c r="Y22" s="435"/>
      <c r="Z22" s="384" t="s">
        <v>36</v>
      </c>
      <c r="AA22" s="436"/>
      <c r="AB22" s="433" t="n">
        <v>1</v>
      </c>
      <c r="AC22" s="437"/>
      <c r="AD22" s="438"/>
      <c r="AE22" s="438"/>
      <c r="AF22" s="438"/>
      <c r="AG22" s="438"/>
      <c r="AH22" s="439"/>
      <c r="AI22" s="384" t="s">
        <v>84</v>
      </c>
      <c r="AJ22" s="439"/>
      <c r="AK22" s="384" t="s">
        <v>36</v>
      </c>
      <c r="AL22" s="385"/>
      <c r="AM22" s="274" t="s">
        <v>237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4"/>
      <c r="G23" s="146"/>
      <c r="H23" s="146"/>
      <c r="I23" s="427"/>
      <c r="J23" s="428"/>
      <c r="K23" s="154"/>
      <c r="L23" s="373"/>
      <c r="M23" s="429"/>
      <c r="N23" s="384"/>
      <c r="O23" s="430"/>
      <c r="P23" s="431"/>
      <c r="Q23" s="432"/>
      <c r="R23" s="384"/>
      <c r="S23" s="430"/>
      <c r="T23" s="433"/>
      <c r="U23" s="434"/>
      <c r="V23" s="384"/>
      <c r="W23" s="430"/>
      <c r="X23" s="433"/>
      <c r="Y23" s="435"/>
      <c r="Z23" s="384"/>
      <c r="AA23" s="440"/>
      <c r="AB23" s="342"/>
      <c r="AC23" s="342"/>
      <c r="AD23" s="441"/>
      <c r="AE23" s="441"/>
      <c r="AF23" s="441"/>
      <c r="AG23" s="442" t="str">
        <f aca="false">AH22&amp;"-"&amp;AJ22</f>
        <v>-</v>
      </c>
      <c r="AH23" s="442"/>
      <c r="AI23" s="442"/>
      <c r="AJ23" s="442"/>
      <c r="AK23" s="442" t="s">
        <v>36</v>
      </c>
      <c r="AL23" s="443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4"/>
      <c r="G24" s="146"/>
      <c r="H24" s="146"/>
      <c r="I24" s="427"/>
      <c r="J24" s="428"/>
      <c r="K24" s="154"/>
      <c r="L24" s="373"/>
      <c r="M24" s="429"/>
      <c r="N24" s="384"/>
      <c r="O24" s="430"/>
      <c r="P24" s="431"/>
      <c r="Q24" s="432"/>
      <c r="R24" s="384"/>
      <c r="S24" s="430"/>
      <c r="T24" s="433"/>
      <c r="U24" s="434"/>
      <c r="V24" s="384"/>
      <c r="W24" s="444"/>
      <c r="X24" s="190"/>
      <c r="Y24" s="342"/>
      <c r="Z24" s="445"/>
      <c r="AA24" s="445"/>
      <c r="AB24" s="445"/>
      <c r="AC24" s="445"/>
      <c r="AD24" s="441"/>
      <c r="AE24" s="441"/>
      <c r="AF24" s="441"/>
      <c r="AG24" s="441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4"/>
      <c r="G25" s="146"/>
      <c r="H25" s="146"/>
      <c r="I25" s="427"/>
      <c r="J25" s="428"/>
      <c r="K25" s="154"/>
      <c r="L25" s="373"/>
      <c r="M25" s="429"/>
      <c r="N25" s="384"/>
      <c r="O25" s="430"/>
      <c r="P25" s="431"/>
      <c r="Q25" s="432"/>
      <c r="R25" s="384"/>
      <c r="S25" s="446"/>
      <c r="T25" s="447"/>
      <c r="U25" s="448"/>
      <c r="V25" s="445"/>
      <c r="W25" s="445"/>
      <c r="X25" s="445"/>
      <c r="Y25" s="445"/>
      <c r="Z25" s="445"/>
      <c r="AA25" s="445"/>
      <c r="AB25" s="445"/>
      <c r="AC25" s="445"/>
      <c r="AD25" s="441"/>
      <c r="AE25" s="441"/>
      <c r="AF25" s="441"/>
      <c r="AG25" s="441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49"/>
      <c r="G26" s="194"/>
      <c r="H26" s="194"/>
      <c r="I26" s="427"/>
      <c r="J26" s="428"/>
      <c r="K26" s="154"/>
      <c r="L26" s="373"/>
      <c r="M26" s="429"/>
      <c r="N26" s="384"/>
      <c r="O26" s="450"/>
      <c r="P26" s="401"/>
      <c r="Q26" s="342" t="s">
        <v>238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1"/>
      <c r="AM26" s="274"/>
      <c r="AN26" s="399"/>
      <c r="AO26" s="399"/>
      <c r="AP26" s="452"/>
      <c r="AQ26" s="452"/>
      <c r="AR26" s="452"/>
      <c r="AS26" s="452"/>
      <c r="AT26" s="452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4"/>
      <c r="G27" s="194"/>
      <c r="H27" s="194"/>
      <c r="I27" s="366"/>
      <c r="J27" s="400"/>
      <c r="K27" s="366"/>
      <c r="L27" s="453"/>
      <c r="M27" s="334" t="s">
        <v>23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2"/>
      <c r="AQ27" s="452"/>
      <c r="AR27" s="452"/>
      <c r="AS27" s="452"/>
      <c r="AT27" s="452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4"/>
      <c r="G28" s="194"/>
      <c r="H28" s="194"/>
      <c r="I28" s="366"/>
      <c r="J28" s="400"/>
      <c r="K28" s="366"/>
      <c r="L28" s="394"/>
      <c r="M28" s="403" t="s">
        <v>219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4"/>
      <c r="G29" s="194"/>
      <c r="H29" s="194"/>
      <c r="I29" s="366"/>
      <c r="J29" s="400"/>
      <c r="K29" s="366"/>
      <c r="L29" s="394"/>
      <c r="M29" s="190" t="s">
        <v>108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4"/>
      <c r="G30" s="366"/>
      <c r="H30" s="366"/>
      <c r="I30" s="2"/>
      <c r="J30" s="400"/>
      <c r="K30" s="0"/>
      <c r="L30" s="394"/>
      <c r="M30" s="342" t="s">
        <v>220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5" t="s">
        <v>189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6"/>
      <c r="AZ32" s="456"/>
      <c r="BA32" s="456"/>
    </row>
    <row r="33" s="140" customFormat="true" ht="14.25" hidden="false" customHeight="true" outlineLevel="0" collapsed="false">
      <c r="L33" s="406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7"/>
      <c r="AZ33" s="457"/>
      <c r="BA33" s="45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P22" activeCellId="0" sqref="P22:P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9.13"/>
    <col collapsed="false" customWidth="true" hidden="false" outlineLevel="0" max="27" min="25" style="140" width="3.7"/>
    <col collapsed="false" customWidth="true" hidden="false" outlineLevel="0" max="28" min="28" style="140" width="8.27"/>
    <col collapsed="false" customWidth="true" hidden="false" outlineLevel="0" max="29" min="29" style="140" width="15.7"/>
    <col collapsed="false" customWidth="true" hidden="false" outlineLevel="0" max="30" min="30" style="140" width="14.27"/>
    <col collapsed="false" customWidth="true" hidden="false" outlineLevel="0" max="32" min="31" style="140" width="21.42"/>
    <col collapsed="false" customWidth="true" hidden="false" outlineLevel="0" max="33" min="33" style="140" width="14.2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2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8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40</v>
      </c>
      <c r="N7" s="459" t="e">
        <f aca="false">IF(NameOrPr="","",NameOrPr)</f>
        <v>#NAME?</v>
      </c>
      <c r="O7" s="459"/>
      <c r="P7" s="459"/>
      <c r="Q7" s="459"/>
      <c r="R7" s="459"/>
      <c r="S7" s="459"/>
      <c r="T7" s="459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41</v>
      </c>
      <c r="N10" s="459" t="e">
        <f aca="false">IF(IstPub="","",IstPub)</f>
        <v>#NAME?</v>
      </c>
      <c r="O10" s="459"/>
      <c r="P10" s="459"/>
      <c r="Q10" s="459"/>
      <c r="R10" s="459"/>
      <c r="S10" s="459"/>
      <c r="T10" s="459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2"/>
      <c r="S11" s="412"/>
      <c r="T11" s="412"/>
      <c r="U11" s="412"/>
      <c r="V11" s="412"/>
      <c r="W11" s="412"/>
      <c r="X11" s="413"/>
      <c r="AC11" s="257" t="s">
        <v>223</v>
      </c>
      <c r="AD11" s="257" t="s">
        <v>224</v>
      </c>
      <c r="AE11" s="257" t="s">
        <v>223</v>
      </c>
      <c r="AF11" s="257" t="s">
        <v>224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2"/>
      <c r="S12" s="412"/>
      <c r="T12" s="412"/>
      <c r="U12" s="412"/>
      <c r="V12" s="412"/>
      <c r="W12" s="412"/>
      <c r="X12" s="413"/>
      <c r="AJ12" s="355" t="s">
        <v>195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4"/>
      <c r="S13" s="414"/>
      <c r="T13" s="414"/>
      <c r="U13" s="414"/>
      <c r="V13" s="414"/>
      <c r="W13" s="414"/>
      <c r="X13" s="415"/>
      <c r="AC13" s="414"/>
      <c r="AD13" s="414"/>
      <c r="AE13" s="414"/>
      <c r="AF13" s="414"/>
      <c r="AG13" s="414"/>
      <c r="AH13" s="414"/>
      <c r="AI13" s="414"/>
      <c r="AJ13" s="414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8</v>
      </c>
      <c r="M15" s="292" t="s">
        <v>225</v>
      </c>
      <c r="N15" s="292" t="s">
        <v>226</v>
      </c>
      <c r="O15" s="292"/>
      <c r="P15" s="292"/>
      <c r="Q15" s="416" t="s">
        <v>227</v>
      </c>
      <c r="R15" s="416"/>
      <c r="S15" s="416"/>
      <c r="T15" s="416"/>
      <c r="U15" s="416" t="s">
        <v>228</v>
      </c>
      <c r="V15" s="416"/>
      <c r="W15" s="416"/>
      <c r="X15" s="416"/>
      <c r="Y15" s="416" t="s">
        <v>229</v>
      </c>
      <c r="Z15" s="416"/>
      <c r="AA15" s="416"/>
      <c r="AB15" s="416"/>
      <c r="AC15" s="416" t="s">
        <v>197</v>
      </c>
      <c r="AD15" s="416"/>
      <c r="AE15" s="416"/>
      <c r="AF15" s="416"/>
      <c r="AG15" s="416"/>
      <c r="AH15" s="416"/>
      <c r="AI15" s="416"/>
      <c r="AJ15" s="292" t="s">
        <v>198</v>
      </c>
      <c r="AK15" s="357" t="s">
        <v>172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 t="s">
        <v>230</v>
      </c>
      <c r="AD16" s="416"/>
      <c r="AE16" s="167" t="s">
        <v>231</v>
      </c>
      <c r="AF16" s="167"/>
      <c r="AG16" s="417" t="s">
        <v>201</v>
      </c>
      <c r="AH16" s="417"/>
      <c r="AI16" s="417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 t="s">
        <v>232</v>
      </c>
      <c r="AD17" s="416" t="s">
        <v>233</v>
      </c>
      <c r="AE17" s="416" t="s">
        <v>232</v>
      </c>
      <c r="AF17" s="416" t="s">
        <v>233</v>
      </c>
      <c r="AG17" s="418" t="s">
        <v>234</v>
      </c>
      <c r="AH17" s="418" t="s">
        <v>235</v>
      </c>
      <c r="AI17" s="418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90</v>
      </c>
      <c r="M18" s="312" t="s">
        <v>91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19"/>
      <c r="Z18" s="419"/>
      <c r="AA18" s="419" t="n">
        <f aca="true">OFFSET(U18,0,0)+1</f>
        <v>6</v>
      </c>
      <c r="AB18" s="420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1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(#NAME?,A19)</f>
        <v>#NAME?</v>
      </c>
      <c r="M19" s="460" t="s">
        <v>113</v>
      </c>
      <c r="N19" s="461" t="e">
        <f aca="false">IF(="","",""&amp;&amp;"")</f>
        <v>#NAME?</v>
      </c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23" t="s">
        <v>207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4"/>
      <c r="G20" s="146"/>
      <c r="H20" s="146"/>
      <c r="I20" s="425"/>
      <c r="J20" s="301"/>
      <c r="K20" s="140"/>
      <c r="L20" s="373" t="e">
        <f aca="false">(#NAME?,A20)&amp;"."&amp;(#NAME?,B20)</f>
        <v>#NAME?</v>
      </c>
      <c r="M20" s="374" t="s">
        <v>85</v>
      </c>
      <c r="N20" s="462" t="e">
        <f aca="false">IF(="","",""&amp;&amp;"")</f>
        <v>#NAME?</v>
      </c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274" t="s">
        <v>208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4"/>
      <c r="G21" s="146"/>
      <c r="H21" s="146"/>
      <c r="I21" s="425"/>
      <c r="J21" s="301"/>
      <c r="K21" s="140"/>
      <c r="L21" s="373" t="e">
        <f aca="false">(#NAME?,A21)&amp;"."&amp;(#NAME?,B21)&amp;"."&amp;(#NAME?,C21)</f>
        <v>#NAME?</v>
      </c>
      <c r="M21" s="377" t="s">
        <v>209</v>
      </c>
      <c r="N21" s="462" t="e">
        <f aca="false">IF(="","",""&amp;&amp;"")</f>
        <v>#NAME?</v>
      </c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274" t="s">
        <v>236</v>
      </c>
    </row>
    <row r="22" customFormat="false" ht="29.25" hidden="false" customHeight="true" outlineLevel="0" collapsed="false">
      <c r="A22" s="364"/>
      <c r="B22" s="364"/>
      <c r="C22" s="364"/>
      <c r="D22" s="364" t="n">
        <v>1</v>
      </c>
      <c r="E22" s="145"/>
      <c r="F22" s="424"/>
      <c r="G22" s="146"/>
      <c r="H22" s="146"/>
      <c r="I22" s="427"/>
      <c r="J22" s="428"/>
      <c r="K22" s="154"/>
      <c r="L22" s="367" t="e">
        <f aca="false">(#NAME?,A22)&amp;"."&amp;(#NAME?,B22)&amp;"."&amp;(#NAME?,C22)&amp;"."&amp;(#NAME?,D22)</f>
        <v>#NAME?</v>
      </c>
      <c r="M22" s="463" t="s">
        <v>242</v>
      </c>
      <c r="N22" s="464"/>
      <c r="O22" s="431" t="s">
        <v>90</v>
      </c>
      <c r="P22" s="432" t="n">
        <v>2.26</v>
      </c>
      <c r="Q22" s="384" t="s">
        <v>84</v>
      </c>
      <c r="R22" s="430"/>
      <c r="S22" s="433" t="n">
        <v>1</v>
      </c>
      <c r="T22" s="465" t="s">
        <v>243</v>
      </c>
      <c r="U22" s="384" t="s">
        <v>84</v>
      </c>
      <c r="V22" s="430"/>
      <c r="W22" s="433" t="s">
        <v>90</v>
      </c>
      <c r="X22" s="432" t="n">
        <v>0.272</v>
      </c>
      <c r="Y22" s="384" t="s">
        <v>36</v>
      </c>
      <c r="Z22" s="436"/>
      <c r="AA22" s="433" t="n">
        <v>1</v>
      </c>
      <c r="AB22" s="466"/>
      <c r="AC22" s="467" t="n">
        <f aca="false">AD22*1.2</f>
        <v>46.8849557522124</v>
      </c>
      <c r="AD22" s="467" t="n">
        <v>39.070796460177</v>
      </c>
      <c r="AE22" s="468" t="n">
        <f aca="false">AF22*1.2</f>
        <v>3690.99600882353</v>
      </c>
      <c r="AF22" s="467" t="n">
        <v>3075.83000735294</v>
      </c>
      <c r="AG22" s="439" t="s">
        <v>38</v>
      </c>
      <c r="AH22" s="384" t="s">
        <v>84</v>
      </c>
      <c r="AI22" s="439" t="s">
        <v>40</v>
      </c>
      <c r="AJ22" s="384" t="s">
        <v>36</v>
      </c>
      <c r="AK22" s="385"/>
      <c r="AL22" s="274" t="s">
        <v>237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4"/>
      <c r="G23" s="146"/>
      <c r="H23" s="146"/>
      <c r="I23" s="427"/>
      <c r="J23" s="428"/>
      <c r="K23" s="154"/>
      <c r="L23" s="367"/>
      <c r="M23" s="463"/>
      <c r="N23" s="464"/>
      <c r="O23" s="431"/>
      <c r="P23" s="432"/>
      <c r="Q23" s="384"/>
      <c r="R23" s="430"/>
      <c r="S23" s="433"/>
      <c r="T23" s="465"/>
      <c r="U23" s="384"/>
      <c r="V23" s="430"/>
      <c r="W23" s="433"/>
      <c r="X23" s="432"/>
      <c r="Y23" s="384"/>
      <c r="Z23" s="440"/>
      <c r="AA23" s="342"/>
      <c r="AB23" s="342"/>
      <c r="AC23" s="441"/>
      <c r="AD23" s="441"/>
      <c r="AE23" s="441"/>
      <c r="AF23" s="442" t="str">
        <f aca="false">AG22&amp;"-"&amp;AI22</f>
        <v>01.01.2022-31.12.2022</v>
      </c>
      <c r="AG23" s="442"/>
      <c r="AH23" s="442"/>
      <c r="AI23" s="442"/>
      <c r="AJ23" s="442" t="s">
        <v>36</v>
      </c>
      <c r="AK23" s="443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4"/>
      <c r="G24" s="146"/>
      <c r="H24" s="146"/>
      <c r="I24" s="427"/>
      <c r="J24" s="428"/>
      <c r="K24" s="154"/>
      <c r="L24" s="367"/>
      <c r="M24" s="463"/>
      <c r="N24" s="464"/>
      <c r="O24" s="431"/>
      <c r="P24" s="432"/>
      <c r="Q24" s="384"/>
      <c r="R24" s="430"/>
      <c r="S24" s="433"/>
      <c r="T24" s="465"/>
      <c r="U24" s="384"/>
      <c r="V24" s="444"/>
      <c r="W24" s="190"/>
      <c r="X24" s="342" t="s">
        <v>244</v>
      </c>
      <c r="Y24" s="445"/>
      <c r="Z24" s="445"/>
      <c r="AA24" s="445"/>
      <c r="AB24" s="445"/>
      <c r="AC24" s="441"/>
      <c r="AD24" s="441"/>
      <c r="AE24" s="441"/>
      <c r="AF24" s="441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4"/>
      <c r="G25" s="146"/>
      <c r="H25" s="146"/>
      <c r="I25" s="427"/>
      <c r="J25" s="428"/>
      <c r="K25" s="154"/>
      <c r="L25" s="367"/>
      <c r="M25" s="463"/>
      <c r="N25" s="464"/>
      <c r="O25" s="431"/>
      <c r="P25" s="432"/>
      <c r="Q25" s="384"/>
      <c r="R25" s="446"/>
      <c r="S25" s="447"/>
      <c r="T25" s="448" t="s">
        <v>245</v>
      </c>
      <c r="U25" s="445"/>
      <c r="V25" s="445"/>
      <c r="W25" s="445"/>
      <c r="X25" s="445"/>
      <c r="Y25" s="445"/>
      <c r="Z25" s="445"/>
      <c r="AA25" s="445"/>
      <c r="AB25" s="445"/>
      <c r="AC25" s="441"/>
      <c r="AD25" s="441"/>
      <c r="AE25" s="441"/>
      <c r="AF25" s="441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49"/>
      <c r="G26" s="194"/>
      <c r="H26" s="194"/>
      <c r="I26" s="427"/>
      <c r="J26" s="428"/>
      <c r="K26" s="154"/>
      <c r="L26" s="367"/>
      <c r="M26" s="463"/>
      <c r="N26" s="450"/>
      <c r="O26" s="401"/>
      <c r="P26" s="342" t="s">
        <v>238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1"/>
      <c r="AL26" s="274"/>
      <c r="AM26" s="399"/>
      <c r="AN26" s="399"/>
      <c r="AO26" s="452"/>
      <c r="AP26" s="452"/>
      <c r="AQ26" s="452"/>
      <c r="AR26" s="452"/>
      <c r="AS26" s="452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4"/>
      <c r="G27" s="194"/>
      <c r="H27" s="194"/>
      <c r="I27" s="366"/>
      <c r="J27" s="400"/>
      <c r="K27" s="366"/>
      <c r="L27" s="453"/>
      <c r="M27" s="334" t="s">
        <v>23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2"/>
      <c r="AP27" s="452"/>
      <c r="AQ27" s="452"/>
      <c r="AR27" s="452"/>
      <c r="AS27" s="452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0"/>
      <c r="AX28" s="145"/>
    </row>
    <row r="29" customFormat="false" ht="14.25" hidden="false" customHeight="true" outlineLevel="0" collapsed="false">
      <c r="L29" s="406" t="n">
        <v>1</v>
      </c>
      <c r="M29" s="455" t="s">
        <v>189</v>
      </c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456"/>
      <c r="AZ29" s="456"/>
      <c r="BA29" s="456"/>
    </row>
    <row r="30" customFormat="false" ht="14.25" hidden="false" customHeight="true" outlineLevel="0" collapsed="false">
      <c r="G30" s="140"/>
      <c r="H30" s="140"/>
      <c r="I30" s="140"/>
      <c r="J30" s="140"/>
      <c r="K30" s="140"/>
      <c r="L30" s="406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8"/>
      <c r="AN30" s="458"/>
      <c r="AO30" s="458"/>
      <c r="AP30" s="458"/>
      <c r="AQ30" s="458"/>
      <c r="AR30" s="458"/>
      <c r="AS30" s="458"/>
      <c r="AT30" s="458"/>
      <c r="AU30" s="458"/>
      <c r="AV30" s="458"/>
      <c r="AW30" s="458"/>
      <c r="AX30" s="457"/>
      <c r="AY30" s="457"/>
      <c r="AZ30" s="457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11.27"/>
    <col collapsed="false" customWidth="true" hidden="false" outlineLevel="0" max="6" min="6" style="472" width="40.99"/>
    <col collapsed="false" customWidth="true" hidden="false" outlineLevel="0" max="7" min="7" style="472" width="17.99"/>
    <col collapsed="false" customWidth="true" hidden="false" outlineLevel="0" max="8" min="8" style="472" width="13.13"/>
    <col collapsed="false" customWidth="true" hidden="false" outlineLevel="0" max="9" min="9" style="472" width="11.42"/>
    <col collapsed="false" customWidth="true" hidden="false" outlineLevel="0" max="10" min="10" style="472" width="42.13"/>
    <col collapsed="false" customWidth="true" hidden="false" outlineLevel="0" max="11" min="11" style="472" width="115.7"/>
    <col collapsed="false" customWidth="true" hidden="false" outlineLevel="0" max="12" min="12" style="472" width="3.7"/>
    <col collapsed="false" customWidth="false" hidden="false" outlineLevel="0" max="257" min="13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46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29</v>
      </c>
      <c r="E8" s="476"/>
      <c r="F8" s="476"/>
      <c r="G8" s="476"/>
      <c r="H8" s="476"/>
      <c r="I8" s="476"/>
      <c r="J8" s="476"/>
      <c r="K8" s="476" t="s">
        <v>130</v>
      </c>
    </row>
    <row r="9" customFormat="false" ht="14.25" hidden="false" customHeight="true" outlineLevel="0" collapsed="false">
      <c r="D9" s="476" t="s">
        <v>88</v>
      </c>
      <c r="E9" s="476" t="s">
        <v>247</v>
      </c>
      <c r="F9" s="476"/>
      <c r="G9" s="476" t="s">
        <v>248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49</v>
      </c>
      <c r="F10" s="476" t="s">
        <v>89</v>
      </c>
      <c r="G10" s="476" t="s">
        <v>89</v>
      </c>
      <c r="H10" s="476" t="s">
        <v>249</v>
      </c>
      <c r="I10" s="476" t="s">
        <v>250</v>
      </c>
      <c r="J10" s="476" t="s">
        <v>148</v>
      </c>
      <c r="K10" s="476"/>
    </row>
    <row r="11" customFormat="false" ht="12" hidden="false" customHeight="true" outlineLevel="0" collapsed="false">
      <c r="D11" s="230" t="s">
        <v>90</v>
      </c>
      <c r="E11" s="230" t="s">
        <v>91</v>
      </c>
      <c r="F11" s="230" t="s">
        <v>92</v>
      </c>
      <c r="G11" s="230" t="s">
        <v>93</v>
      </c>
      <c r="H11" s="230" t="s">
        <v>94</v>
      </c>
      <c r="I11" s="230" t="s">
        <v>95</v>
      </c>
      <c r="J11" s="230" t="s">
        <v>96</v>
      </c>
      <c r="K11" s="230" t="s">
        <v>119</v>
      </c>
    </row>
    <row r="12" s="483" customFormat="true" ht="57" hidden="false" customHeight="true" outlineLevel="0" collapsed="false">
      <c r="A12" s="2" t="s">
        <v>92</v>
      </c>
      <c r="B12" s="477"/>
      <c r="C12" s="478"/>
      <c r="D12" s="479" t="s">
        <v>90</v>
      </c>
      <c r="E12" s="480"/>
      <c r="F12" s="481"/>
      <c r="G12" s="481"/>
      <c r="H12" s="481"/>
      <c r="I12" s="383"/>
      <c r="J12" s="482"/>
      <c r="K12" s="274" t="s">
        <v>251</v>
      </c>
      <c r="M12" s="484" t="str">
        <f aca="false">IF(ISERROR(INDEX(kind_of_nameforms,MATCH(E12,kind_of_forms,0),1)),"",INDEX(kind_of_nameforms,MATCH(E12,kind_of_forms,0),1))</f>
        <v/>
      </c>
      <c r="N12" s="485"/>
    </row>
    <row r="13" customFormat="false" ht="15" hidden="false" customHeight="true" outlineLevel="0" collapsed="false">
      <c r="A13" s="472"/>
      <c r="B13" s="472"/>
      <c r="C13" s="472"/>
      <c r="D13" s="302"/>
      <c r="E13" s="486" t="s">
        <v>239</v>
      </c>
      <c r="F13" s="487"/>
      <c r="G13" s="487"/>
      <c r="H13" s="487"/>
      <c r="I13" s="487"/>
      <c r="J13" s="488"/>
      <c r="K13" s="274"/>
    </row>
    <row r="14" customFormat="false" ht="3" hidden="false" customHeight="true" outlineLevel="0" collapsed="false">
      <c r="A14" s="472"/>
      <c r="B14" s="472"/>
      <c r="C14" s="472"/>
    </row>
    <row r="15" customFormat="false" ht="27.75" hidden="false" customHeight="true" outlineLevel="0" collapsed="false">
      <c r="E15" s="489" t="s">
        <v>252</v>
      </c>
      <c r="F15" s="489"/>
      <c r="G15" s="489"/>
      <c r="H15" s="489"/>
      <c r="I15" s="489"/>
      <c r="J15" s="48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53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8</v>
      </c>
      <c r="E9" s="495" t="s">
        <v>254</v>
      </c>
    </row>
    <row r="10" customFormat="false" ht="12" hidden="false" customHeight="true" outlineLevel="0" collapsed="false">
      <c r="C10" s="492"/>
      <c r="D10" s="230" t="s">
        <v>90</v>
      </c>
      <c r="E10" s="230" t="s">
        <v>91</v>
      </c>
    </row>
    <row r="11" customFormat="false" ht="11.25" hidden="true" customHeight="true" outlineLevel="0" collapsed="false">
      <c r="C11" s="492"/>
      <c r="D11" s="496" t="n">
        <v>0</v>
      </c>
      <c r="E11" s="497"/>
    </row>
    <row r="12" customFormat="false" ht="51" hidden="false" customHeight="true" outlineLevel="0" collapsed="false">
      <c r="C12" s="498"/>
      <c r="D12" s="499" t="n">
        <v>1</v>
      </c>
      <c r="E12" s="500" t="s">
        <v>255</v>
      </c>
    </row>
    <row r="13" customFormat="false" ht="45.75" hidden="false" customHeight="true" outlineLevel="0" collapsed="false">
      <c r="C13" s="498" t="s">
        <v>256</v>
      </c>
      <c r="D13" s="499" t="n">
        <v>2</v>
      </c>
      <c r="E13" s="500" t="s">
        <v>257</v>
      </c>
    </row>
    <row r="14" customFormat="false" ht="12" hidden="false" customHeight="true" outlineLevel="0" collapsed="false">
      <c r="C14" s="492"/>
      <c r="D14" s="501"/>
      <c r="E14" s="502" t="s">
        <v>258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503"/>
      <c r="D16" s="504" t="s">
        <v>259</v>
      </c>
      <c r="E16" s="504"/>
      <c r="F16" s="505"/>
      <c r="G16" s="505"/>
      <c r="H16" s="505"/>
      <c r="I16" s="505"/>
    </row>
  </sheetData>
  <sheetProtection sheet="true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>
      <c r="L1" s="5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60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8</v>
      </c>
      <c r="E9" s="294" t="s">
        <v>261</v>
      </c>
    </row>
    <row r="10" customFormat="false" ht="12" hidden="false" customHeight="true" outlineLevel="0" collapsed="false">
      <c r="C10" s="492"/>
      <c r="D10" s="230" t="s">
        <v>90</v>
      </c>
      <c r="E10" s="230" t="s">
        <v>91</v>
      </c>
    </row>
    <row r="11" customFormat="false" ht="15" hidden="true" customHeight="true" outlineLevel="0" collapsed="false">
      <c r="C11" s="492"/>
      <c r="D11" s="499" t="n">
        <v>0</v>
      </c>
      <c r="E11" s="507"/>
    </row>
    <row r="12" customFormat="false" ht="17.1" hidden="false" customHeight="true" outlineLevel="0" collapsed="false">
      <c r="C12" s="498" t="s">
        <v>256</v>
      </c>
      <c r="D12" s="499" t="n">
        <v>1</v>
      </c>
      <c r="E12" s="508" t="s">
        <v>262</v>
      </c>
    </row>
    <row r="13" customFormat="false" ht="14.25" hidden="false" customHeight="false" outlineLevel="0" collapsed="false">
      <c r="C13" s="492"/>
      <c r="D13" s="302"/>
      <c r="E13" s="509" t="s">
        <v>258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63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64</v>
      </c>
      <c r="C4" s="513" t="s">
        <v>265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e">
        <f aca="false">IF(="",1,0)</f>
        <v>#NAME?</v>
      </c>
    </row>
    <row r="2" customFormat="false" ht="11.25" hidden="false" customHeight="false" outlineLevel="0" collapsed="false">
      <c r="A2" s="514" t="e">
        <f aca="false">IF(="",1,0)</f>
        <v>#NAME?</v>
      </c>
    </row>
    <row r="3" customFormat="false" ht="11.25" hidden="false" customHeight="false" outlineLevel="0" collapsed="false">
      <c r="A3" s="514" t="e">
        <f aca="false">IF(="",1,0)</f>
        <v>#NAME?</v>
      </c>
    </row>
    <row r="4" customFormat="false" ht="11.25" hidden="false" customHeight="false" outlineLevel="0" collapsed="false">
      <c r="A4" s="514" t="e">
        <f aca="false">IF(="",1,0)</f>
        <v>#NAME?</v>
      </c>
    </row>
    <row r="5" customFormat="false" ht="11.25" hidden="false" customHeight="false" outlineLevel="0" collapsed="false">
      <c r="A5" s="514" t="e">
        <f aca="false">IF(="",1,0)</f>
        <v>#NAME?</v>
      </c>
    </row>
    <row r="6" customFormat="false" ht="11.25" hidden="false" customHeight="false" outlineLevel="0" collapsed="false">
      <c r="A6" s="514" t="e">
        <f aca="false">IF(="",1,0)</f>
        <v>#NAME?</v>
      </c>
    </row>
    <row r="7" customFormat="false" ht="11.25" hidden="false" customHeight="false" outlineLevel="0" collapsed="false">
      <c r="A7" s="514" t="e">
        <f aca="false">IF(="",1,0)</f>
        <v>#NAME?</v>
      </c>
    </row>
    <row r="8" customFormat="false" ht="11.25" hidden="false" customHeight="false" outlineLevel="0" collapsed="false">
      <c r="A8" s="514" t="e">
        <f aca="false">IF(="",1,0)</f>
        <v>#NAME?</v>
      </c>
    </row>
    <row r="9" customFormat="false" ht="11.25" hidden="false" customHeight="false" outlineLevel="0" collapsed="false">
      <c r="A9" s="514" t="e">
        <f aca="false">IF(="",1,0)</f>
        <v>#NAME?</v>
      </c>
    </row>
    <row r="10" customFormat="false" ht="11.25" hidden="false" customHeight="false" outlineLevel="0" collapsed="false">
      <c r="A10" s="514" t="e">
        <f aca="false">IF(="",1,0)</f>
        <v>#NAME?</v>
      </c>
    </row>
    <row r="11" customFormat="false" ht="11.25" hidden="false" customHeight="false" outlineLevel="0" collapsed="false">
      <c r="A11" s="514" t="e">
        <f aca="false">IF(="",1,0)</f>
        <v>#NAME?</v>
      </c>
    </row>
    <row r="12" customFormat="false" ht="11.25" hidden="false" customHeight="false" outlineLevel="0" collapsed="false">
      <c r="A12" s="514" t="e">
        <f aca="false">IF(="",1,0)</f>
        <v>#NAME?</v>
      </c>
    </row>
    <row r="13" customFormat="false" ht="11.25" hidden="false" customHeight="false" outlineLevel="0" collapsed="false">
      <c r="A13" s="514" t="e">
        <f aca="false">IF(="",1,0)</f>
        <v>#NAME?</v>
      </c>
    </row>
    <row r="14" customFormat="false" ht="11.25" hidden="false" customHeight="false" outlineLevel="0" collapsed="false">
      <c r="A14" s="514" t="e">
        <f aca="false">IF(="",1,0)</f>
        <v>#NAME?</v>
      </c>
    </row>
    <row r="15" customFormat="false" ht="11.25" hidden="false" customHeight="false" outlineLevel="0" collapsed="false">
      <c r="A15" s="514" t="e">
        <f aca="false">IF(="",1,0)</f>
        <v>#NAME?</v>
      </c>
    </row>
    <row r="16" customFormat="false" ht="11.25" hidden="false" customHeight="false" outlineLevel="0" collapsed="false">
      <c r="A16" s="514" t="e">
        <f aca="false">IF(="",1,0)</f>
        <v>#NAME?</v>
      </c>
    </row>
    <row r="17" customFormat="false" ht="11.25" hidden="false" customHeight="false" outlineLevel="0" collapsed="false">
      <c r="A17" s="514" t="e">
        <f aca="false">IF(="",1,0)</f>
        <v>#NAME?</v>
      </c>
    </row>
    <row r="18" customFormat="false" ht="11.25" hidden="false" customHeight="false" outlineLevel="0" collapsed="false">
      <c r="A18" s="514" t="e">
        <f aca="false">IF(="",1,0)</f>
        <v>#NAME?</v>
      </c>
    </row>
    <row r="19" customFormat="false" ht="11.25" hidden="false" customHeight="false" outlineLevel="0" collapsed="false">
      <c r="A19" s="514" t="e">
        <f aca="false">IF(="",1,0)</f>
        <v>#NAME?</v>
      </c>
    </row>
    <row r="20" customFormat="false" ht="11.25" hidden="false" customHeight="false" outlineLevel="0" collapsed="false">
      <c r="A20" s="514" t="e">
        <f aca="false">IF(="",1,0)</f>
        <v>#NAME?</v>
      </c>
    </row>
    <row r="21" customFormat="false" ht="11.25" hidden="false" customHeight="false" outlineLevel="0" collapsed="false">
      <c r="A21" s="514" t="e">
        <f aca="false">IF(="",1,0)</f>
        <v>#NAME?</v>
      </c>
    </row>
    <row r="22" customFormat="false" ht="11.25" hidden="false" customHeight="false" outlineLevel="0" collapsed="false">
      <c r="A22" s="514" t="e">
        <f aca="false">IF(="",1,0)</f>
        <v>#NAME?</v>
      </c>
    </row>
    <row r="23" customFormat="false" ht="11.25" hidden="false" customHeight="false" outlineLevel="0" collapsed="false">
      <c r="A23" s="514" t="e">
        <f aca="false">IF(="",1,0)</f>
        <v>#NAME?</v>
      </c>
    </row>
    <row r="24" customFormat="false" ht="11.25" hidden="false" customHeight="false" outlineLevel="0" collapsed="false">
      <c r="A24" s="514" t="e">
        <f aca="false">IF(="",1,0)</f>
        <v>#NAME?</v>
      </c>
    </row>
    <row r="25" customFormat="false" ht="11.25" hidden="false" customHeight="false" outlineLevel="0" collapsed="false">
      <c r="A25" s="514" t="e">
        <f aca="false">IF(="",1,0)</f>
        <v>#NAME?</v>
      </c>
    </row>
    <row r="26" customFormat="false" ht="11.25" hidden="false" customHeight="false" outlineLevel="0" collapsed="false">
      <c r="A26" s="514" t="e">
        <f aca="false">IF(="",1,0)</f>
        <v>#NAME?</v>
      </c>
    </row>
    <row r="27" customFormat="false" ht="11.25" hidden="false" customHeight="false" outlineLevel="0" collapsed="false">
      <c r="A27" s="514" t="e">
        <f aca="false">IF(="",1,0)</f>
        <v>#NAME?</v>
      </c>
    </row>
    <row r="28" customFormat="false" ht="11.25" hidden="false" customHeight="false" outlineLevel="0" collapsed="false">
      <c r="A28" s="514" t="e">
        <f aca="false">IF(="",1,0)</f>
        <v>#NAME?</v>
      </c>
    </row>
    <row r="29" customFormat="false" ht="11.25" hidden="false" customHeight="false" outlineLevel="0" collapsed="false">
      <c r="A29" s="514" t="e">
        <f aca="false">IF(="",1,0)</f>
        <v>#NAME?</v>
      </c>
    </row>
    <row r="30" customFormat="false" ht="11.25" hidden="false" customHeight="false" outlineLevel="0" collapsed="false">
      <c r="A30" s="514" t="e">
        <f aca="false">IF(="",1,0)</f>
        <v>#NAME?</v>
      </c>
    </row>
    <row r="31" customFormat="false" ht="11.25" hidden="false" customHeight="false" outlineLevel="0" collapsed="false">
      <c r="A31" s="514" t="e">
        <f aca="false">IF(="",1,0)</f>
        <v>#NAME?</v>
      </c>
    </row>
    <row r="32" customFormat="false" ht="11.25" hidden="false" customHeight="false" outlineLevel="0" collapsed="false">
      <c r="A32" s="514" t="e">
        <f aca="false">IF(="",1,0)</f>
        <v>#NAME?</v>
      </c>
    </row>
    <row r="33" customFormat="false" ht="11.25" hidden="false" customHeight="false" outlineLevel="0" collapsed="false">
      <c r="A33" s="514" t="e">
        <f aca="false">IF(="",1,0)</f>
        <v>#NAME?</v>
      </c>
    </row>
    <row r="34" customFormat="false" ht="11.25" hidden="false" customHeight="false" outlineLevel="0" collapsed="false">
      <c r="A34" s="514" t="e">
        <f aca="false">IF(="",1,0)</f>
        <v>#NAME?</v>
      </c>
    </row>
    <row r="35" customFormat="false" ht="11.25" hidden="false" customHeight="false" outlineLevel="0" collapsed="false">
      <c r="A35" s="514" t="e">
        <f aca="false">IF(="",1,0)</f>
        <v>#NAME?</v>
      </c>
    </row>
    <row r="36" customFormat="false" ht="11.25" hidden="false" customHeight="false" outlineLevel="0" collapsed="false">
      <c r="A36" s="514" t="e">
        <f aca="false">IF(="",1,0)</f>
        <v>#NAME?</v>
      </c>
    </row>
    <row r="37" customFormat="false" ht="11.25" hidden="false" customHeight="false" outlineLevel="0" collapsed="false">
      <c r="A37" s="514" t="e">
        <f aca="false">IF(="",1,0)</f>
        <v>#NAME?</v>
      </c>
    </row>
    <row r="38" customFormat="false" ht="11.25" hidden="false" customHeight="false" outlineLevel="0" collapsed="false">
      <c r="A38" s="514" t="e">
        <f aca="false">IF(="",1,0)</f>
        <v>#NAME?</v>
      </c>
    </row>
    <row r="39" customFormat="false" ht="11.25" hidden="false" customHeight="false" outlineLevel="0" collapsed="false">
      <c r="A39" s="514" t="e">
        <f aca="false">IF(="",1,0)</f>
        <v>#NAME?</v>
      </c>
    </row>
    <row r="40" customFormat="false" ht="11.25" hidden="false" customHeight="false" outlineLevel="0" collapsed="false">
      <c r="A40" s="514" t="e">
        <f aca="false">IF(="",1,0)</f>
        <v>#NAME?</v>
      </c>
    </row>
    <row r="41" customFormat="false" ht="11.25" hidden="false" customHeight="false" outlineLevel="0" collapsed="false">
      <c r="A41" s="514" t="e">
        <f aca="false">IF(="",1,0)</f>
        <v>#NAME?</v>
      </c>
    </row>
    <row r="42" customFormat="false" ht="11.25" hidden="false" customHeight="false" outlineLevel="0" collapsed="false">
      <c r="A42" s="514" t="e">
        <f aca="false">IF(="",1,0)</f>
        <v>#NAME?</v>
      </c>
    </row>
    <row r="43" customFormat="false" ht="11.25" hidden="false" customHeight="false" outlineLevel="0" collapsed="false">
      <c r="A43" s="514" t="e">
        <f aca="false">IF(="",1,0)</f>
        <v>#NAME?</v>
      </c>
    </row>
    <row r="44" customFormat="false" ht="11.25" hidden="false" customHeight="false" outlineLevel="0" collapsed="false">
      <c r="A44" s="514" t="e">
        <f aca="false">IF(="",1,0)</f>
        <v>#NAME?</v>
      </c>
    </row>
    <row r="45" customFormat="false" ht="11.25" hidden="false" customHeight="false" outlineLevel="0" collapsed="false">
      <c r="A45" s="514" t="e">
        <f aca="false">IF(="",1,0)</f>
        <v>#NAME?</v>
      </c>
    </row>
    <row r="46" customFormat="false" ht="11.25" hidden="false" customHeight="false" outlineLevel="0" collapsed="false">
      <c r="A46" s="514" t="e">
        <f aca="false">IF(="",1,0)</f>
        <v>#NAME?</v>
      </c>
    </row>
    <row r="47" customFormat="false" ht="11.25" hidden="false" customHeight="false" outlineLevel="0" collapsed="false">
      <c r="A47" s="514" t="e">
        <f aca="false">IF(="",1,0)</f>
        <v>#NAME?</v>
      </c>
    </row>
    <row r="48" customFormat="false" ht="11.25" hidden="false" customHeight="false" outlineLevel="0" collapsed="false">
      <c r="A48" s="514" t="e">
        <f aca="false">IF(="",1,0)</f>
        <v>#NAME?</v>
      </c>
    </row>
    <row r="49" customFormat="false" ht="11.25" hidden="false" customHeight="false" outlineLevel="0" collapsed="false">
      <c r="A49" s="514" t="e">
        <f aca="false">IF(="",1,0)</f>
        <v>#NAME?</v>
      </c>
    </row>
    <row r="50" customFormat="false" ht="11.25" hidden="false" customHeight="false" outlineLevel="0" collapsed="false">
      <c r="A50" s="514" t="e">
        <f aca="false">IF(="",1,0)</f>
        <v>#NAME?</v>
      </c>
    </row>
    <row r="51" customFormat="false" ht="11.25" hidden="false" customHeight="false" outlineLevel="0" collapsed="false">
      <c r="A51" s="514" t="e">
        <f aca="false">IF(="",1,0)</f>
        <v>#NAME?</v>
      </c>
    </row>
    <row r="52" customFormat="false" ht="11.25" hidden="false" customHeight="false" outlineLevel="0" collapsed="false">
      <c r="A52" s="514" t="e">
        <f aca="false">IF(="",1,0)</f>
        <v>#NAME?</v>
      </c>
    </row>
    <row r="53" customFormat="false" ht="11.25" hidden="false" customHeight="false" outlineLevel="0" collapsed="false">
      <c r="A53" s="514" t="e">
        <f aca="false">IF(="",1,0)</f>
        <v>#NAME?</v>
      </c>
    </row>
    <row r="54" customFormat="false" ht="11.25" hidden="false" customHeight="false" outlineLevel="0" collapsed="false">
      <c r="A54" s="514" t="e">
        <f aca="false">IF(="",1,0)</f>
        <v>#NAME?</v>
      </c>
    </row>
    <row r="55" customFormat="false" ht="11.25" hidden="false" customHeight="false" outlineLevel="0" collapsed="false">
      <c r="A55" s="514" t="e">
        <f aca="false">IF(="",1,0)</f>
        <v>#NAME?</v>
      </c>
    </row>
    <row r="56" customFormat="false" ht="11.25" hidden="false" customHeight="false" outlineLevel="0" collapsed="false">
      <c r="A56" s="514" t="e">
        <f aca="false">IF(="",1,0)</f>
        <v>#NAME?</v>
      </c>
    </row>
    <row r="57" customFormat="false" ht="11.25" hidden="false" customHeight="false" outlineLevel="0" collapsed="false">
      <c r="A57" s="514" t="e">
        <f aca="false">IF(="",1,0)</f>
        <v>#NAME?</v>
      </c>
    </row>
    <row r="58" customFormat="false" ht="11.25" hidden="false" customHeight="false" outlineLevel="0" collapsed="false">
      <c r="A58" s="514" t="e">
        <f aca="false">IF(="",1,0)</f>
        <v>#NAME?</v>
      </c>
    </row>
    <row r="59" customFormat="false" ht="11.25" hidden="false" customHeight="false" outlineLevel="0" collapsed="false">
      <c r="A59" s="514" t="e">
        <f aca="false">IF(="",1,0)</f>
        <v>#NAME?</v>
      </c>
    </row>
    <row r="60" customFormat="false" ht="11.25" hidden="false" customHeight="false" outlineLevel="0" collapsed="false">
      <c r="A60" s="514" t="e">
        <f aca="false">IF(="",1,0)</f>
        <v>#NAME?</v>
      </c>
    </row>
    <row r="61" customFormat="false" ht="11.25" hidden="false" customHeight="false" outlineLevel="0" collapsed="false">
      <c r="A61" s="514" t="e">
        <f aca="false">IF(="",1,0)</f>
        <v>#NAME?</v>
      </c>
    </row>
    <row r="62" customFormat="false" ht="11.25" hidden="false" customHeight="false" outlineLevel="0" collapsed="false">
      <c r="A62" s="514" t="e">
        <f aca="false">IF(="",1,0)</f>
        <v>#NAME?</v>
      </c>
    </row>
    <row r="63" customFormat="false" ht="11.25" hidden="false" customHeight="false" outlineLevel="0" collapsed="false">
      <c r="A63" s="514" t="e">
        <f aca="false">IF(="",1,0)</f>
        <v>#NAME?</v>
      </c>
    </row>
    <row r="64" customFormat="false" ht="11.25" hidden="false" customHeight="false" outlineLevel="0" collapsed="false">
      <c r="A64" s="514" t="e">
        <f aca="false">IF(="",1,0)</f>
        <v>#NAME?</v>
      </c>
    </row>
    <row r="65" customFormat="false" ht="11.25" hidden="false" customHeight="false" outlineLevel="0" collapsed="false">
      <c r="A65" s="514" t="e">
        <f aca="false">IF(="",1,0)</f>
        <v>#NAME?</v>
      </c>
    </row>
    <row r="66" customFormat="false" ht="11.25" hidden="false" customHeight="false" outlineLevel="0" collapsed="false">
      <c r="A66" s="514" t="e">
        <f aca="false">IF(="",1,0)</f>
        <v>#NAME?</v>
      </c>
    </row>
    <row r="67" customFormat="false" ht="11.25" hidden="false" customHeight="false" outlineLevel="0" collapsed="false">
      <c r="A67" s="514" t="e">
        <f aca="false">IF(="",1,0)</f>
        <v>#NAME?</v>
      </c>
    </row>
    <row r="68" customFormat="false" ht="11.25" hidden="false" customHeight="false" outlineLevel="0" collapsed="false">
      <c r="A68" s="514" t="e">
        <f aca="false">IF(="",1,0)</f>
        <v>#NAME?</v>
      </c>
    </row>
    <row r="69" customFormat="false" ht="11.25" hidden="false" customHeight="false" outlineLevel="0" collapsed="false">
      <c r="A69" s="514" t="e">
        <f aca="false">IF(="",1,0)</f>
        <v>#NAME?</v>
      </c>
    </row>
    <row r="70" customFormat="false" ht="11.25" hidden="false" customHeight="false" outlineLevel="0" collapsed="false">
      <c r="A70" s="514" t="e">
        <f aca="false">IF(="",1,0)</f>
        <v>#NAME?</v>
      </c>
    </row>
    <row r="71" customFormat="false" ht="11.25" hidden="false" customHeight="false" outlineLevel="0" collapsed="false">
      <c r="A71" s="514" t="e">
        <f aca="false">IF(="",1,0)</f>
        <v>#NAME?</v>
      </c>
    </row>
    <row r="72" customFormat="false" ht="11.25" hidden="false" customHeight="false" outlineLevel="0" collapsed="false">
      <c r="A72" s="514" t="e">
        <f aca="false">IF(="",1,0)</f>
        <v>#NAME?</v>
      </c>
    </row>
    <row r="73" customFormat="false" ht="11.25" hidden="false" customHeight="false" outlineLevel="0" collapsed="false">
      <c r="A73" s="514" t="e">
        <f aca="false">IF(="",1,0)</f>
        <v>#NAME?</v>
      </c>
    </row>
    <row r="74" customFormat="false" ht="11.25" hidden="false" customHeight="false" outlineLevel="0" collapsed="false">
      <c r="A74" s="514" t="e">
        <f aca="false">IF(=""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6</v>
      </c>
      <c r="B1" s="514" t="s">
        <v>267</v>
      </c>
      <c r="C1" s="514" t="s">
        <v>268</v>
      </c>
    </row>
    <row r="2" customFormat="false" ht="11.25" hidden="false" customHeight="false" outlineLevel="0" collapsed="false">
      <c r="A2" s="514" t="n">
        <v>4189678</v>
      </c>
      <c r="B2" s="514" t="s">
        <v>269</v>
      </c>
      <c r="C2" s="514" t="s">
        <v>270</v>
      </c>
    </row>
    <row r="3" customFormat="false" ht="11.25" hidden="false" customHeight="false" outlineLevel="0" collapsed="false">
      <c r="A3" s="514" t="n">
        <v>4190415</v>
      </c>
      <c r="B3" s="514" t="s">
        <v>271</v>
      </c>
      <c r="C3" s="51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2</v>
      </c>
    </row>
    <row r="4" customFormat="false" ht="11.25" hidden="false" customHeight="false" outlineLevel="0" collapsed="false">
      <c r="B4" s="516" t="s">
        <v>272</v>
      </c>
    </row>
    <row r="5" customFormat="false" ht="11.25" hidden="false" customHeight="false" outlineLevel="0" collapsed="false">
      <c r="B5" s="516" t="s">
        <v>273</v>
      </c>
    </row>
    <row r="6" customFormat="false" ht="11.25" hidden="false" customHeight="false" outlineLevel="0" collapsed="false">
      <c r="B6" s="51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5</v>
      </c>
      <c r="B1" s="520" t="s">
        <v>276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7</v>
      </c>
      <c r="B1" s="514" t="s">
        <v>278</v>
      </c>
    </row>
    <row r="2" customFormat="false" ht="11.25" hidden="false" customHeight="false" outlineLevel="0" collapsed="false">
      <c r="A2" s="514" t="n">
        <v>4213771</v>
      </c>
      <c r="B2" s="514" t="s">
        <v>279</v>
      </c>
    </row>
    <row r="3" customFormat="false" ht="11.25" hidden="false" customHeight="false" outlineLevel="0" collapsed="false">
      <c r="A3" s="514" t="n">
        <v>4213772</v>
      </c>
      <c r="B3" s="514" t="s">
        <v>125</v>
      </c>
    </row>
    <row r="4" customFormat="false" ht="11.25" hidden="false" customHeight="false" outlineLevel="0" collapsed="false">
      <c r="A4" s="514" t="n">
        <v>4213773</v>
      </c>
      <c r="B4" s="514" t="s">
        <v>280</v>
      </c>
    </row>
    <row r="5" customFormat="false" ht="11.25" hidden="false" customHeight="false" outlineLevel="0" collapsed="false">
      <c r="A5" s="514" t="n">
        <v>4213774</v>
      </c>
      <c r="B5" s="51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7</v>
      </c>
      <c r="B1" s="514" t="s">
        <v>282</v>
      </c>
    </row>
    <row r="2" customFormat="false" ht="11.25" hidden="false" customHeight="false" outlineLevel="0" collapsed="false">
      <c r="A2" s="514" t="n">
        <v>4189714</v>
      </c>
      <c r="B2" s="514" t="s">
        <v>283</v>
      </c>
    </row>
    <row r="3" customFormat="false" ht="11.25" hidden="false" customHeight="false" outlineLevel="0" collapsed="false">
      <c r="A3" s="514" t="n">
        <v>4189713</v>
      </c>
      <c r="B3" s="514" t="s">
        <v>284</v>
      </c>
    </row>
    <row r="4" customFormat="false" ht="11.25" hidden="false" customHeight="false" outlineLevel="0" collapsed="false">
      <c r="A4" s="514" t="n">
        <v>4189712</v>
      </c>
      <c r="B4" s="514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85</v>
      </c>
      <c r="B1" s="525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309</v>
      </c>
      <c r="B13" s="0" t="s">
        <v>310</v>
      </c>
    </row>
    <row r="14" customFormat="false" ht="11.25" hidden="false" customHeight="false" outlineLevel="0" collapsed="false">
      <c r="A14" s="0" t="s">
        <v>311</v>
      </c>
      <c r="B14" s="0" t="s">
        <v>312</v>
      </c>
    </row>
    <row r="15" customFormat="false" ht="11.25" hidden="false" customHeight="false" outlineLevel="0" collapsed="false">
      <c r="A15" s="0" t="s">
        <v>313</v>
      </c>
      <c r="B15" s="0" t="s">
        <v>314</v>
      </c>
    </row>
    <row r="16" customFormat="false" ht="11.25" hidden="false" customHeight="false" outlineLevel="0" collapsed="false">
      <c r="A16" s="0" t="s">
        <v>315</v>
      </c>
      <c r="B16" s="0" t="s">
        <v>316</v>
      </c>
    </row>
    <row r="17" customFormat="false" ht="11.25" hidden="false" customHeight="false" outlineLevel="0" collapsed="false">
      <c r="A17" s="0" t="s">
        <v>317</v>
      </c>
      <c r="B17" s="0" t="s">
        <v>318</v>
      </c>
    </row>
    <row r="18" customFormat="false" ht="11.25" hidden="false" customHeight="false" outlineLevel="0" collapsed="false">
      <c r="A18" s="0" t="s">
        <v>319</v>
      </c>
      <c r="B18" s="0" t="s">
        <v>320</v>
      </c>
    </row>
    <row r="19" customFormat="false" ht="11.25" hidden="false" customHeight="false" outlineLevel="0" collapsed="false">
      <c r="A19" s="0" t="s">
        <v>321</v>
      </c>
      <c r="B19" s="0" t="s">
        <v>322</v>
      </c>
    </row>
    <row r="20" customFormat="false" ht="11.25" hidden="false" customHeight="false" outlineLevel="0" collapsed="false">
      <c r="A20" s="0" t="s">
        <v>323</v>
      </c>
      <c r="B20" s="0" t="s">
        <v>324</v>
      </c>
    </row>
    <row r="21" customFormat="false" ht="11.25" hidden="false" customHeight="false" outlineLevel="0" collapsed="false">
      <c r="A21" s="0" t="s">
        <v>325</v>
      </c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 t="s">
        <v>331</v>
      </c>
    </row>
    <row r="27" customFormat="false" ht="11.25" hidden="false" customHeight="false" outlineLevel="0" collapsed="false">
      <c r="A27" s="0"/>
      <c r="B27" s="0" t="s">
        <v>332</v>
      </c>
    </row>
    <row r="28" customFormat="false" ht="11.25" hidden="false" customHeight="false" outlineLevel="0" collapsed="false">
      <c r="A28" s="0"/>
      <c r="B28" s="0" t="s">
        <v>333</v>
      </c>
    </row>
    <row r="29" customFormat="false" ht="11.25" hidden="false" customHeight="false" outlineLevel="0" collapsed="false">
      <c r="A29" s="0"/>
      <c r="B29" s="0" t="s">
        <v>334</v>
      </c>
    </row>
    <row r="30" customFormat="false" ht="11.25" hidden="false" customHeight="false" outlineLevel="0" collapsed="false">
      <c r="A30" s="0"/>
      <c r="B30" s="0" t="s">
        <v>335</v>
      </c>
    </row>
    <row r="31" customFormat="false" ht="11.25" hidden="false" customHeight="false" outlineLevel="0" collapsed="false">
      <c r="A31" s="0"/>
      <c r="B31" s="0" t="s">
        <v>336</v>
      </c>
    </row>
    <row r="32" customFormat="false" ht="11.25" hidden="false" customHeight="false" outlineLevel="0" collapsed="false">
      <c r="A32" s="0"/>
      <c r="B32" s="0" t="s">
        <v>337</v>
      </c>
    </row>
    <row r="33" customFormat="false" ht="11.25" hidden="false" customHeight="false" outlineLevel="0" collapsed="false">
      <c r="A33" s="0"/>
      <c r="B33" s="0" t="s">
        <v>338</v>
      </c>
    </row>
    <row r="34" customFormat="false" ht="11.25" hidden="false" customHeight="false" outlineLevel="0" collapsed="false">
      <c r="A34" s="0"/>
      <c r="B34" s="0" t="s">
        <v>339</v>
      </c>
    </row>
    <row r="35" customFormat="false" ht="11.25" hidden="false" customHeight="false" outlineLevel="0" collapsed="false">
      <c r="A35" s="0"/>
      <c r="B35" s="0" t="s">
        <v>340</v>
      </c>
    </row>
    <row r="36" customFormat="false" ht="11.25" hidden="false" customHeight="false" outlineLevel="0" collapsed="false">
      <c r="A36" s="0"/>
      <c r="B36" s="0" t="s">
        <v>341</v>
      </c>
    </row>
    <row r="37" customFormat="false" ht="11.25" hidden="false" customHeight="false" outlineLevel="0" collapsed="false">
      <c r="A37" s="0"/>
      <c r="B37" s="0" t="s">
        <v>342</v>
      </c>
    </row>
    <row r="38" customFormat="false" ht="11.25" hidden="false" customHeight="false" outlineLevel="0" collapsed="false">
      <c r="A38" s="0"/>
      <c r="B38" s="0" t="s">
        <v>343</v>
      </c>
    </row>
    <row r="39" customFormat="false" ht="11.25" hidden="false" customHeight="false" outlineLevel="0" collapsed="false">
      <c r="A39" s="0"/>
      <c r="B39" s="0" t="s">
        <v>344</v>
      </c>
    </row>
    <row r="40" customFormat="false" ht="11.25" hidden="false" customHeight="false" outlineLevel="0" collapsed="false">
      <c r="A40" s="0"/>
      <c r="B40" s="0" t="s">
        <v>345</v>
      </c>
    </row>
    <row r="41" customFormat="false" ht="11.25" hidden="false" customHeight="false" outlineLevel="0" collapsed="false">
      <c r="A41" s="0"/>
      <c r="B41" s="0" t="s">
        <v>346</v>
      </c>
    </row>
    <row r="42" customFormat="false" ht="11.25" hidden="false" customHeight="false" outlineLevel="0" collapsed="false">
      <c r="A42" s="0"/>
      <c r="B42" s="0" t="s">
        <v>34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519.578194444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519.578287037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519.5845138889</v>
      </c>
      <c r="B22" s="49" t="s">
        <v>20</v>
      </c>
      <c r="C22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48</v>
      </c>
      <c r="B1" s="531" t="s">
        <v>349</v>
      </c>
      <c r="C1" s="531" t="s">
        <v>350</v>
      </c>
      <c r="D1" s="531" t="s">
        <v>351</v>
      </c>
      <c r="E1" s="531" t="s">
        <v>352</v>
      </c>
      <c r="F1" s="531" t="s">
        <v>353</v>
      </c>
      <c r="G1" s="531" t="s">
        <v>354</v>
      </c>
      <c r="H1" s="531" t="s">
        <v>355</v>
      </c>
      <c r="I1" s="531" t="s">
        <v>356</v>
      </c>
    </row>
    <row r="2" customFormat="false" ht="11.25" hidden="false" customHeight="false" outlineLevel="0" collapsed="false">
      <c r="A2" s="531" t="n">
        <v>1</v>
      </c>
      <c r="B2" s="531" t="s">
        <v>357</v>
      </c>
      <c r="C2" s="531" t="s">
        <v>34</v>
      </c>
      <c r="D2" s="531" t="s">
        <v>358</v>
      </c>
      <c r="E2" s="531" t="s">
        <v>359</v>
      </c>
      <c r="F2" s="531" t="s">
        <v>360</v>
      </c>
      <c r="G2" s="531" t="s">
        <v>361</v>
      </c>
      <c r="H2" s="531" t="s">
        <v>362</v>
      </c>
      <c r="J2" s="531" t="s">
        <v>363</v>
      </c>
    </row>
    <row r="3" customFormat="false" ht="11.25" hidden="false" customHeight="false" outlineLevel="0" collapsed="false">
      <c r="A3" s="531" t="n">
        <v>2</v>
      </c>
      <c r="B3" s="531" t="s">
        <v>357</v>
      </c>
      <c r="C3" s="531" t="s">
        <v>34</v>
      </c>
      <c r="D3" s="531" t="s">
        <v>364</v>
      </c>
      <c r="E3" s="531" t="s">
        <v>365</v>
      </c>
      <c r="F3" s="531" t="s">
        <v>366</v>
      </c>
      <c r="G3" s="531" t="s">
        <v>367</v>
      </c>
      <c r="H3" s="531" t="s">
        <v>368</v>
      </c>
      <c r="J3" s="531" t="s">
        <v>363</v>
      </c>
    </row>
    <row r="4" customFormat="false" ht="11.25" hidden="false" customHeight="false" outlineLevel="0" collapsed="false">
      <c r="A4" s="531" t="n">
        <v>3</v>
      </c>
      <c r="B4" s="531" t="s">
        <v>357</v>
      </c>
      <c r="C4" s="531" t="s">
        <v>34</v>
      </c>
      <c r="D4" s="531" t="s">
        <v>369</v>
      </c>
      <c r="E4" s="531" t="s">
        <v>370</v>
      </c>
      <c r="F4" s="531" t="s">
        <v>371</v>
      </c>
      <c r="G4" s="531" t="s">
        <v>372</v>
      </c>
      <c r="H4" s="531" t="s">
        <v>373</v>
      </c>
      <c r="J4" s="531" t="s">
        <v>363</v>
      </c>
    </row>
    <row r="5" customFormat="false" ht="11.25" hidden="false" customHeight="false" outlineLevel="0" collapsed="false">
      <c r="A5" s="531" t="n">
        <v>4</v>
      </c>
      <c r="B5" s="531" t="s">
        <v>357</v>
      </c>
      <c r="C5" s="531" t="s">
        <v>34</v>
      </c>
      <c r="D5" s="531" t="s">
        <v>374</v>
      </c>
      <c r="E5" s="531" t="s">
        <v>375</v>
      </c>
      <c r="F5" s="531" t="s">
        <v>376</v>
      </c>
      <c r="G5" s="531" t="s">
        <v>377</v>
      </c>
      <c r="H5" s="531" t="s">
        <v>378</v>
      </c>
      <c r="J5" s="531" t="s">
        <v>363</v>
      </c>
    </row>
    <row r="6" customFormat="false" ht="11.25" hidden="false" customHeight="false" outlineLevel="0" collapsed="false">
      <c r="A6" s="531" t="n">
        <v>5</v>
      </c>
      <c r="B6" s="531" t="s">
        <v>357</v>
      </c>
      <c r="C6" s="531" t="s">
        <v>34</v>
      </c>
      <c r="D6" s="531" t="s">
        <v>379</v>
      </c>
      <c r="E6" s="531" t="s">
        <v>380</v>
      </c>
      <c r="F6" s="531" t="s">
        <v>381</v>
      </c>
      <c r="G6" s="531" t="s">
        <v>382</v>
      </c>
      <c r="J6" s="531" t="s">
        <v>363</v>
      </c>
    </row>
    <row r="7" customFormat="false" ht="11.25" hidden="false" customHeight="false" outlineLevel="0" collapsed="false">
      <c r="A7" s="531" t="n">
        <v>6</v>
      </c>
      <c r="B7" s="531" t="s">
        <v>357</v>
      </c>
      <c r="C7" s="531" t="s">
        <v>34</v>
      </c>
      <c r="D7" s="531" t="s">
        <v>383</v>
      </c>
      <c r="E7" s="531" t="s">
        <v>384</v>
      </c>
      <c r="F7" s="531" t="s">
        <v>385</v>
      </c>
      <c r="G7" s="531" t="s">
        <v>386</v>
      </c>
      <c r="H7" s="531" t="s">
        <v>387</v>
      </c>
      <c r="J7" s="531" t="s">
        <v>363</v>
      </c>
    </row>
    <row r="8" customFormat="false" ht="11.25" hidden="false" customHeight="false" outlineLevel="0" collapsed="false">
      <c r="A8" s="531" t="n">
        <v>7</v>
      </c>
      <c r="B8" s="531" t="s">
        <v>357</v>
      </c>
      <c r="C8" s="531" t="s">
        <v>34</v>
      </c>
      <c r="D8" s="531" t="s">
        <v>388</v>
      </c>
      <c r="E8" s="531" t="s">
        <v>389</v>
      </c>
      <c r="F8" s="531" t="s">
        <v>390</v>
      </c>
      <c r="G8" s="531" t="s">
        <v>391</v>
      </c>
      <c r="H8" s="531" t="s">
        <v>392</v>
      </c>
      <c r="J8" s="531" t="s">
        <v>363</v>
      </c>
    </row>
    <row r="9" customFormat="false" ht="11.25" hidden="false" customHeight="false" outlineLevel="0" collapsed="false">
      <c r="A9" s="531" t="n">
        <v>8</v>
      </c>
      <c r="B9" s="531" t="s">
        <v>357</v>
      </c>
      <c r="C9" s="531" t="s">
        <v>34</v>
      </c>
      <c r="D9" s="531" t="s">
        <v>393</v>
      </c>
      <c r="E9" s="531" t="s">
        <v>394</v>
      </c>
      <c r="F9" s="531" t="s">
        <v>395</v>
      </c>
      <c r="G9" s="531" t="s">
        <v>396</v>
      </c>
      <c r="H9" s="531" t="s">
        <v>397</v>
      </c>
      <c r="J9" s="531" t="s">
        <v>363</v>
      </c>
    </row>
    <row r="10" customFormat="false" ht="11.25" hidden="false" customHeight="false" outlineLevel="0" collapsed="false">
      <c r="A10" s="531" t="n">
        <v>9</v>
      </c>
      <c r="B10" s="531" t="s">
        <v>357</v>
      </c>
      <c r="C10" s="531" t="s">
        <v>34</v>
      </c>
      <c r="D10" s="531" t="s">
        <v>398</v>
      </c>
      <c r="E10" s="531" t="s">
        <v>399</v>
      </c>
      <c r="F10" s="531" t="s">
        <v>400</v>
      </c>
      <c r="G10" s="531" t="s">
        <v>401</v>
      </c>
      <c r="J10" s="531" t="s">
        <v>363</v>
      </c>
    </row>
    <row r="11" customFormat="false" ht="11.25" hidden="false" customHeight="false" outlineLevel="0" collapsed="false">
      <c r="A11" s="531" t="n">
        <v>10</v>
      </c>
      <c r="B11" s="531" t="s">
        <v>357</v>
      </c>
      <c r="C11" s="531" t="s">
        <v>34</v>
      </c>
      <c r="D11" s="531" t="s">
        <v>402</v>
      </c>
      <c r="E11" s="531" t="s">
        <v>403</v>
      </c>
      <c r="F11" s="531" t="s">
        <v>404</v>
      </c>
      <c r="G11" s="531" t="s">
        <v>166</v>
      </c>
      <c r="H11" s="531" t="s">
        <v>405</v>
      </c>
      <c r="J11" s="531" t="s">
        <v>363</v>
      </c>
    </row>
    <row r="12" customFormat="false" ht="11.25" hidden="false" customHeight="false" outlineLevel="0" collapsed="false">
      <c r="A12" s="531" t="n">
        <v>11</v>
      </c>
      <c r="B12" s="531" t="s">
        <v>357</v>
      </c>
      <c r="C12" s="531" t="s">
        <v>34</v>
      </c>
      <c r="D12" s="531" t="s">
        <v>406</v>
      </c>
      <c r="E12" s="531" t="s">
        <v>407</v>
      </c>
      <c r="F12" s="531" t="s">
        <v>408</v>
      </c>
      <c r="G12" s="531" t="s">
        <v>166</v>
      </c>
      <c r="J12" s="531" t="s">
        <v>363</v>
      </c>
    </row>
    <row r="13" customFormat="false" ht="11.25" hidden="false" customHeight="false" outlineLevel="0" collapsed="false">
      <c r="A13" s="531" t="n">
        <v>12</v>
      </c>
      <c r="B13" s="531" t="s">
        <v>357</v>
      </c>
      <c r="C13" s="531" t="s">
        <v>34</v>
      </c>
      <c r="D13" s="531" t="s">
        <v>409</v>
      </c>
      <c r="E13" s="531" t="s">
        <v>410</v>
      </c>
      <c r="F13" s="531" t="s">
        <v>411</v>
      </c>
      <c r="G13" s="531" t="s">
        <v>166</v>
      </c>
      <c r="H13" s="531" t="s">
        <v>412</v>
      </c>
      <c r="J13" s="531" t="s">
        <v>363</v>
      </c>
    </row>
    <row r="14" customFormat="false" ht="11.25" hidden="false" customHeight="false" outlineLevel="0" collapsed="false">
      <c r="A14" s="531" t="n">
        <v>13</v>
      </c>
      <c r="B14" s="531" t="s">
        <v>357</v>
      </c>
      <c r="C14" s="531" t="s">
        <v>34</v>
      </c>
      <c r="D14" s="531" t="s">
        <v>413</v>
      </c>
      <c r="E14" s="531" t="s">
        <v>414</v>
      </c>
      <c r="F14" s="531" t="s">
        <v>415</v>
      </c>
      <c r="G14" s="531" t="s">
        <v>166</v>
      </c>
      <c r="H14" s="531" t="s">
        <v>416</v>
      </c>
      <c r="J14" s="531" t="s">
        <v>363</v>
      </c>
    </row>
    <row r="15" customFormat="false" ht="11.25" hidden="false" customHeight="false" outlineLevel="0" collapsed="false">
      <c r="A15" s="531" t="n">
        <v>14</v>
      </c>
      <c r="B15" s="531" t="s">
        <v>357</v>
      </c>
      <c r="C15" s="531" t="s">
        <v>34</v>
      </c>
      <c r="D15" s="531" t="s">
        <v>417</v>
      </c>
      <c r="E15" s="531" t="s">
        <v>418</v>
      </c>
      <c r="F15" s="531" t="s">
        <v>419</v>
      </c>
      <c r="G15" s="531" t="s">
        <v>396</v>
      </c>
      <c r="H15" s="531" t="s">
        <v>420</v>
      </c>
      <c r="J15" s="531" t="s">
        <v>363</v>
      </c>
    </row>
    <row r="16" customFormat="false" ht="11.25" hidden="false" customHeight="false" outlineLevel="0" collapsed="false">
      <c r="A16" s="531" t="n">
        <v>15</v>
      </c>
      <c r="B16" s="531" t="s">
        <v>357</v>
      </c>
      <c r="C16" s="531" t="s">
        <v>34</v>
      </c>
      <c r="D16" s="531" t="s">
        <v>421</v>
      </c>
      <c r="E16" s="531" t="s">
        <v>422</v>
      </c>
      <c r="F16" s="531" t="s">
        <v>423</v>
      </c>
      <c r="G16" s="531" t="s">
        <v>396</v>
      </c>
      <c r="J16" s="531" t="s">
        <v>363</v>
      </c>
    </row>
    <row r="17" customFormat="false" ht="11.25" hidden="false" customHeight="false" outlineLevel="0" collapsed="false">
      <c r="A17" s="531" t="n">
        <v>16</v>
      </c>
      <c r="B17" s="531" t="s">
        <v>357</v>
      </c>
      <c r="C17" s="531" t="s">
        <v>34</v>
      </c>
      <c r="D17" s="531" t="s">
        <v>424</v>
      </c>
      <c r="E17" s="531" t="s">
        <v>425</v>
      </c>
      <c r="F17" s="531" t="s">
        <v>426</v>
      </c>
      <c r="G17" s="531" t="s">
        <v>386</v>
      </c>
      <c r="J17" s="531" t="s">
        <v>363</v>
      </c>
    </row>
    <row r="18" customFormat="false" ht="11.25" hidden="false" customHeight="false" outlineLevel="0" collapsed="false">
      <c r="A18" s="531" t="n">
        <v>17</v>
      </c>
      <c r="B18" s="531" t="s">
        <v>357</v>
      </c>
      <c r="C18" s="531" t="s">
        <v>34</v>
      </c>
      <c r="D18" s="531" t="s">
        <v>427</v>
      </c>
      <c r="E18" s="531" t="s">
        <v>428</v>
      </c>
      <c r="F18" s="531" t="s">
        <v>429</v>
      </c>
      <c r="G18" s="531" t="s">
        <v>430</v>
      </c>
      <c r="H18" s="531" t="s">
        <v>431</v>
      </c>
      <c r="J18" s="531" t="s">
        <v>363</v>
      </c>
    </row>
    <row r="19" customFormat="false" ht="11.25" hidden="false" customHeight="false" outlineLevel="0" collapsed="false">
      <c r="A19" s="531" t="n">
        <v>18</v>
      </c>
      <c r="B19" s="531" t="s">
        <v>357</v>
      </c>
      <c r="C19" s="531" t="s">
        <v>34</v>
      </c>
      <c r="D19" s="531" t="s">
        <v>432</v>
      </c>
      <c r="E19" s="531" t="s">
        <v>433</v>
      </c>
      <c r="F19" s="531" t="s">
        <v>434</v>
      </c>
      <c r="G19" s="531" t="s">
        <v>435</v>
      </c>
      <c r="H19" s="531" t="s">
        <v>436</v>
      </c>
      <c r="J19" s="531" t="s">
        <v>363</v>
      </c>
    </row>
    <row r="20" customFormat="false" ht="11.25" hidden="false" customHeight="false" outlineLevel="0" collapsed="false">
      <c r="A20" s="531" t="n">
        <v>19</v>
      </c>
      <c r="B20" s="531" t="s">
        <v>357</v>
      </c>
      <c r="C20" s="531" t="s">
        <v>34</v>
      </c>
      <c r="D20" s="531" t="s">
        <v>437</v>
      </c>
      <c r="E20" s="531" t="s">
        <v>438</v>
      </c>
      <c r="F20" s="531" t="s">
        <v>439</v>
      </c>
      <c r="G20" s="531" t="s">
        <v>440</v>
      </c>
      <c r="H20" s="531" t="s">
        <v>441</v>
      </c>
      <c r="J20" s="531" t="s">
        <v>363</v>
      </c>
    </row>
    <row r="21" customFormat="false" ht="11.25" hidden="false" customHeight="false" outlineLevel="0" collapsed="false">
      <c r="A21" s="531" t="n">
        <v>20</v>
      </c>
      <c r="B21" s="531" t="s">
        <v>357</v>
      </c>
      <c r="C21" s="531" t="s">
        <v>34</v>
      </c>
      <c r="D21" s="531" t="s">
        <v>442</v>
      </c>
      <c r="E21" s="531" t="s">
        <v>443</v>
      </c>
      <c r="F21" s="531" t="s">
        <v>444</v>
      </c>
      <c r="G21" s="531" t="s">
        <v>445</v>
      </c>
      <c r="H21" s="531" t="s">
        <v>446</v>
      </c>
      <c r="J21" s="531" t="s">
        <v>363</v>
      </c>
    </row>
    <row r="22" customFormat="false" ht="11.25" hidden="false" customHeight="false" outlineLevel="0" collapsed="false">
      <c r="A22" s="531" t="n">
        <v>21</v>
      </c>
      <c r="B22" s="531" t="s">
        <v>357</v>
      </c>
      <c r="C22" s="531" t="s">
        <v>34</v>
      </c>
      <c r="D22" s="531" t="s">
        <v>447</v>
      </c>
      <c r="E22" s="531" t="s">
        <v>448</v>
      </c>
      <c r="F22" s="531" t="s">
        <v>449</v>
      </c>
      <c r="G22" s="531" t="s">
        <v>450</v>
      </c>
      <c r="H22" s="531" t="s">
        <v>451</v>
      </c>
      <c r="J22" s="531" t="s">
        <v>363</v>
      </c>
    </row>
    <row r="23" customFormat="false" ht="11.25" hidden="false" customHeight="false" outlineLevel="0" collapsed="false">
      <c r="A23" s="531" t="n">
        <v>22</v>
      </c>
      <c r="B23" s="531" t="s">
        <v>357</v>
      </c>
      <c r="C23" s="531" t="s">
        <v>34</v>
      </c>
      <c r="D23" s="531" t="s">
        <v>452</v>
      </c>
      <c r="E23" s="531" t="s">
        <v>453</v>
      </c>
      <c r="F23" s="531" t="s">
        <v>454</v>
      </c>
      <c r="G23" s="531" t="s">
        <v>455</v>
      </c>
      <c r="J23" s="531" t="s">
        <v>363</v>
      </c>
    </row>
    <row r="24" customFormat="false" ht="11.25" hidden="false" customHeight="false" outlineLevel="0" collapsed="false">
      <c r="A24" s="531" t="n">
        <v>23</v>
      </c>
      <c r="B24" s="531" t="s">
        <v>357</v>
      </c>
      <c r="C24" s="531" t="s">
        <v>34</v>
      </c>
      <c r="D24" s="531" t="s">
        <v>456</v>
      </c>
      <c r="E24" s="531" t="s">
        <v>457</v>
      </c>
      <c r="F24" s="531" t="s">
        <v>458</v>
      </c>
      <c r="G24" s="531" t="s">
        <v>455</v>
      </c>
      <c r="J24" s="531" t="s">
        <v>363</v>
      </c>
    </row>
    <row r="25" customFormat="false" ht="11.25" hidden="false" customHeight="false" outlineLevel="0" collapsed="false">
      <c r="A25" s="531" t="n">
        <v>24</v>
      </c>
      <c r="B25" s="531" t="s">
        <v>357</v>
      </c>
      <c r="C25" s="531" t="s">
        <v>34</v>
      </c>
      <c r="D25" s="531" t="s">
        <v>459</v>
      </c>
      <c r="E25" s="531" t="s">
        <v>460</v>
      </c>
      <c r="F25" s="531" t="s">
        <v>461</v>
      </c>
      <c r="G25" s="531" t="s">
        <v>396</v>
      </c>
      <c r="J25" s="531" t="s">
        <v>363</v>
      </c>
    </row>
    <row r="26" customFormat="false" ht="11.25" hidden="false" customHeight="false" outlineLevel="0" collapsed="false">
      <c r="A26" s="531" t="n">
        <v>25</v>
      </c>
      <c r="B26" s="531" t="s">
        <v>357</v>
      </c>
      <c r="C26" s="531" t="s">
        <v>34</v>
      </c>
      <c r="D26" s="531" t="s">
        <v>462</v>
      </c>
      <c r="E26" s="531" t="s">
        <v>463</v>
      </c>
      <c r="F26" s="531" t="s">
        <v>464</v>
      </c>
      <c r="G26" s="531" t="s">
        <v>396</v>
      </c>
      <c r="J26" s="531" t="s">
        <v>363</v>
      </c>
    </row>
    <row r="27" customFormat="false" ht="11.25" hidden="false" customHeight="false" outlineLevel="0" collapsed="false">
      <c r="A27" s="531" t="n">
        <v>26</v>
      </c>
      <c r="B27" s="531" t="s">
        <v>357</v>
      </c>
      <c r="C27" s="531" t="s">
        <v>34</v>
      </c>
      <c r="D27" s="531" t="s">
        <v>465</v>
      </c>
      <c r="E27" s="531" t="s">
        <v>466</v>
      </c>
      <c r="F27" s="531" t="s">
        <v>467</v>
      </c>
      <c r="G27" s="531" t="s">
        <v>455</v>
      </c>
      <c r="J27" s="531" t="s">
        <v>363</v>
      </c>
    </row>
    <row r="28" customFormat="false" ht="11.25" hidden="false" customHeight="false" outlineLevel="0" collapsed="false">
      <c r="A28" s="531" t="n">
        <v>27</v>
      </c>
      <c r="B28" s="531" t="s">
        <v>357</v>
      </c>
      <c r="C28" s="531" t="s">
        <v>34</v>
      </c>
      <c r="D28" s="531" t="s">
        <v>468</v>
      </c>
      <c r="E28" s="531" t="s">
        <v>469</v>
      </c>
      <c r="F28" s="531" t="s">
        <v>470</v>
      </c>
      <c r="G28" s="531" t="s">
        <v>361</v>
      </c>
      <c r="H28" s="531" t="s">
        <v>471</v>
      </c>
      <c r="J28" s="531" t="s">
        <v>363</v>
      </c>
    </row>
    <row r="29" customFormat="false" ht="11.25" hidden="false" customHeight="false" outlineLevel="0" collapsed="false">
      <c r="A29" s="531" t="n">
        <v>28</v>
      </c>
      <c r="B29" s="531" t="s">
        <v>357</v>
      </c>
      <c r="C29" s="531" t="s">
        <v>34</v>
      </c>
      <c r="D29" s="531" t="s">
        <v>472</v>
      </c>
      <c r="E29" s="531" t="s">
        <v>473</v>
      </c>
      <c r="F29" s="531" t="s">
        <v>474</v>
      </c>
      <c r="G29" s="531" t="s">
        <v>475</v>
      </c>
      <c r="J29" s="531" t="s">
        <v>363</v>
      </c>
    </row>
    <row r="30" customFormat="false" ht="11.25" hidden="false" customHeight="false" outlineLevel="0" collapsed="false">
      <c r="A30" s="531" t="n">
        <v>29</v>
      </c>
      <c r="B30" s="531" t="s">
        <v>357</v>
      </c>
      <c r="C30" s="531" t="s">
        <v>34</v>
      </c>
      <c r="D30" s="531" t="s">
        <v>476</v>
      </c>
      <c r="E30" s="531" t="s">
        <v>477</v>
      </c>
      <c r="F30" s="531" t="s">
        <v>478</v>
      </c>
      <c r="G30" s="531" t="s">
        <v>479</v>
      </c>
      <c r="J30" s="531" t="s">
        <v>363</v>
      </c>
    </row>
    <row r="31" customFormat="false" ht="11.25" hidden="false" customHeight="false" outlineLevel="0" collapsed="false">
      <c r="A31" s="531" t="n">
        <v>30</v>
      </c>
      <c r="B31" s="531" t="s">
        <v>357</v>
      </c>
      <c r="C31" s="531" t="s">
        <v>34</v>
      </c>
      <c r="D31" s="531" t="s">
        <v>480</v>
      </c>
      <c r="E31" s="531" t="s">
        <v>481</v>
      </c>
      <c r="F31" s="531" t="s">
        <v>482</v>
      </c>
      <c r="G31" s="531" t="s">
        <v>455</v>
      </c>
      <c r="H31" s="531" t="s">
        <v>483</v>
      </c>
      <c r="J31" s="531" t="s">
        <v>363</v>
      </c>
    </row>
    <row r="32" customFormat="false" ht="11.25" hidden="false" customHeight="false" outlineLevel="0" collapsed="false">
      <c r="A32" s="531" t="n">
        <v>31</v>
      </c>
      <c r="B32" s="531" t="s">
        <v>357</v>
      </c>
      <c r="C32" s="531" t="s">
        <v>34</v>
      </c>
      <c r="D32" s="531" t="s">
        <v>484</v>
      </c>
      <c r="E32" s="531" t="s">
        <v>485</v>
      </c>
      <c r="F32" s="531" t="s">
        <v>486</v>
      </c>
      <c r="G32" s="531" t="s">
        <v>455</v>
      </c>
      <c r="J32" s="531" t="s">
        <v>363</v>
      </c>
    </row>
    <row r="33" customFormat="false" ht="11.25" hidden="false" customHeight="false" outlineLevel="0" collapsed="false">
      <c r="A33" s="531" t="n">
        <v>32</v>
      </c>
      <c r="B33" s="531" t="s">
        <v>357</v>
      </c>
      <c r="C33" s="531" t="s">
        <v>34</v>
      </c>
      <c r="D33" s="531" t="s">
        <v>487</v>
      </c>
      <c r="E33" s="531" t="s">
        <v>488</v>
      </c>
      <c r="F33" s="531" t="s">
        <v>489</v>
      </c>
      <c r="G33" s="531" t="s">
        <v>490</v>
      </c>
      <c r="J33" s="531" t="s">
        <v>363</v>
      </c>
    </row>
    <row r="34" customFormat="false" ht="11.25" hidden="false" customHeight="false" outlineLevel="0" collapsed="false">
      <c r="A34" s="531" t="n">
        <v>33</v>
      </c>
      <c r="B34" s="531" t="s">
        <v>357</v>
      </c>
      <c r="C34" s="531" t="s">
        <v>34</v>
      </c>
      <c r="D34" s="531" t="s">
        <v>491</v>
      </c>
      <c r="E34" s="531" t="s">
        <v>492</v>
      </c>
      <c r="F34" s="531" t="s">
        <v>493</v>
      </c>
      <c r="G34" s="531" t="s">
        <v>494</v>
      </c>
      <c r="H34" s="531" t="s">
        <v>495</v>
      </c>
      <c r="J34" s="531" t="s">
        <v>363</v>
      </c>
    </row>
    <row r="35" customFormat="false" ht="11.25" hidden="false" customHeight="false" outlineLevel="0" collapsed="false">
      <c r="A35" s="531" t="n">
        <v>34</v>
      </c>
      <c r="B35" s="531" t="s">
        <v>357</v>
      </c>
      <c r="C35" s="531" t="s">
        <v>34</v>
      </c>
      <c r="D35" s="531" t="s">
        <v>496</v>
      </c>
      <c r="E35" s="531" t="s">
        <v>497</v>
      </c>
      <c r="F35" s="531" t="s">
        <v>498</v>
      </c>
      <c r="G35" s="531" t="s">
        <v>64</v>
      </c>
      <c r="H35" s="531" t="s">
        <v>499</v>
      </c>
      <c r="J35" s="531" t="s">
        <v>363</v>
      </c>
    </row>
    <row r="36" customFormat="false" ht="11.25" hidden="false" customHeight="false" outlineLevel="0" collapsed="false">
      <c r="A36" s="531" t="n">
        <v>35</v>
      </c>
      <c r="B36" s="531" t="s">
        <v>357</v>
      </c>
      <c r="C36" s="531" t="s">
        <v>34</v>
      </c>
      <c r="D36" s="531" t="s">
        <v>500</v>
      </c>
      <c r="E36" s="531" t="s">
        <v>501</v>
      </c>
      <c r="F36" s="531" t="s">
        <v>502</v>
      </c>
      <c r="G36" s="531" t="s">
        <v>503</v>
      </c>
      <c r="J36" s="531" t="s">
        <v>363</v>
      </c>
    </row>
    <row r="37" customFormat="false" ht="11.25" hidden="false" customHeight="false" outlineLevel="0" collapsed="false">
      <c r="A37" s="531" t="n">
        <v>36</v>
      </c>
      <c r="B37" s="531" t="s">
        <v>357</v>
      </c>
      <c r="C37" s="531" t="s">
        <v>34</v>
      </c>
      <c r="D37" s="531" t="s">
        <v>504</v>
      </c>
      <c r="E37" s="531" t="s">
        <v>505</v>
      </c>
      <c r="F37" s="531" t="s">
        <v>506</v>
      </c>
      <c r="G37" s="531" t="s">
        <v>507</v>
      </c>
      <c r="H37" s="531" t="s">
        <v>508</v>
      </c>
      <c r="J37" s="531" t="s">
        <v>363</v>
      </c>
    </row>
    <row r="38" customFormat="false" ht="11.25" hidden="false" customHeight="false" outlineLevel="0" collapsed="false">
      <c r="A38" s="531" t="n">
        <v>37</v>
      </c>
      <c r="B38" s="531" t="s">
        <v>357</v>
      </c>
      <c r="C38" s="531" t="s">
        <v>34</v>
      </c>
      <c r="D38" s="531" t="s">
        <v>509</v>
      </c>
      <c r="E38" s="531" t="s">
        <v>510</v>
      </c>
      <c r="F38" s="531" t="s">
        <v>511</v>
      </c>
      <c r="G38" s="531" t="s">
        <v>512</v>
      </c>
      <c r="H38" s="531" t="s">
        <v>513</v>
      </c>
      <c r="J38" s="531" t="s">
        <v>363</v>
      </c>
    </row>
    <row r="39" customFormat="false" ht="11.25" hidden="false" customHeight="false" outlineLevel="0" collapsed="false">
      <c r="A39" s="531" t="n">
        <v>38</v>
      </c>
      <c r="B39" s="531" t="s">
        <v>357</v>
      </c>
      <c r="C39" s="531" t="s">
        <v>34</v>
      </c>
      <c r="D39" s="531" t="s">
        <v>514</v>
      </c>
      <c r="E39" s="531" t="s">
        <v>515</v>
      </c>
      <c r="F39" s="531" t="s">
        <v>516</v>
      </c>
      <c r="G39" s="531" t="s">
        <v>361</v>
      </c>
      <c r="H39" s="531" t="s">
        <v>517</v>
      </c>
      <c r="J39" s="531" t="s">
        <v>363</v>
      </c>
    </row>
    <row r="40" customFormat="false" ht="11.25" hidden="false" customHeight="false" outlineLevel="0" collapsed="false">
      <c r="A40" s="531" t="n">
        <v>39</v>
      </c>
      <c r="B40" s="531" t="s">
        <v>357</v>
      </c>
      <c r="C40" s="531" t="s">
        <v>34</v>
      </c>
      <c r="D40" s="531" t="s">
        <v>518</v>
      </c>
      <c r="E40" s="531" t="s">
        <v>519</v>
      </c>
      <c r="F40" s="531" t="s">
        <v>520</v>
      </c>
      <c r="G40" s="531" t="s">
        <v>377</v>
      </c>
      <c r="H40" s="531" t="s">
        <v>521</v>
      </c>
      <c r="J40" s="531" t="s">
        <v>363</v>
      </c>
    </row>
    <row r="41" customFormat="false" ht="11.25" hidden="false" customHeight="false" outlineLevel="0" collapsed="false">
      <c r="A41" s="531" t="n">
        <v>40</v>
      </c>
      <c r="B41" s="531" t="s">
        <v>357</v>
      </c>
      <c r="C41" s="531" t="s">
        <v>34</v>
      </c>
      <c r="D41" s="531" t="s">
        <v>522</v>
      </c>
      <c r="E41" s="531" t="s">
        <v>523</v>
      </c>
      <c r="F41" s="531" t="s">
        <v>524</v>
      </c>
      <c r="G41" s="531" t="s">
        <v>377</v>
      </c>
      <c r="H41" s="531" t="s">
        <v>525</v>
      </c>
      <c r="J41" s="531" t="s">
        <v>363</v>
      </c>
    </row>
    <row r="42" customFormat="false" ht="11.25" hidden="false" customHeight="false" outlineLevel="0" collapsed="false">
      <c r="A42" s="531" t="n">
        <v>41</v>
      </c>
      <c r="B42" s="531" t="s">
        <v>357</v>
      </c>
      <c r="C42" s="531" t="s">
        <v>34</v>
      </c>
      <c r="D42" s="531" t="s">
        <v>526</v>
      </c>
      <c r="E42" s="531" t="s">
        <v>527</v>
      </c>
      <c r="F42" s="531" t="s">
        <v>528</v>
      </c>
      <c r="G42" s="531" t="s">
        <v>529</v>
      </c>
      <c r="H42" s="531" t="s">
        <v>530</v>
      </c>
      <c r="J42" s="531" t="s">
        <v>363</v>
      </c>
    </row>
    <row r="43" customFormat="false" ht="11.25" hidden="false" customHeight="false" outlineLevel="0" collapsed="false">
      <c r="A43" s="531" t="n">
        <v>42</v>
      </c>
      <c r="B43" s="531" t="s">
        <v>357</v>
      </c>
      <c r="C43" s="531" t="s">
        <v>34</v>
      </c>
      <c r="D43" s="531" t="s">
        <v>531</v>
      </c>
      <c r="E43" s="531" t="s">
        <v>532</v>
      </c>
      <c r="F43" s="531" t="s">
        <v>533</v>
      </c>
      <c r="G43" s="531" t="s">
        <v>534</v>
      </c>
      <c r="J43" s="531" t="s">
        <v>363</v>
      </c>
    </row>
    <row r="44" customFormat="false" ht="11.25" hidden="false" customHeight="false" outlineLevel="0" collapsed="false">
      <c r="A44" s="531" t="n">
        <v>43</v>
      </c>
      <c r="B44" s="531" t="s">
        <v>357</v>
      </c>
      <c r="C44" s="531" t="s">
        <v>34</v>
      </c>
      <c r="D44" s="531" t="s">
        <v>535</v>
      </c>
      <c r="E44" s="531" t="s">
        <v>536</v>
      </c>
      <c r="F44" s="531" t="s">
        <v>537</v>
      </c>
      <c r="G44" s="531" t="s">
        <v>386</v>
      </c>
      <c r="H44" s="531" t="s">
        <v>538</v>
      </c>
      <c r="J44" s="531" t="s">
        <v>363</v>
      </c>
    </row>
    <row r="45" customFormat="false" ht="11.25" hidden="false" customHeight="false" outlineLevel="0" collapsed="false">
      <c r="A45" s="531" t="n">
        <v>44</v>
      </c>
      <c r="B45" s="531" t="s">
        <v>357</v>
      </c>
      <c r="C45" s="531" t="s">
        <v>34</v>
      </c>
      <c r="D45" s="531" t="s">
        <v>539</v>
      </c>
      <c r="E45" s="531" t="s">
        <v>540</v>
      </c>
      <c r="F45" s="531" t="s">
        <v>541</v>
      </c>
      <c r="G45" s="531" t="s">
        <v>430</v>
      </c>
      <c r="H45" s="531" t="s">
        <v>542</v>
      </c>
      <c r="J45" s="531" t="s">
        <v>363</v>
      </c>
    </row>
    <row r="46" customFormat="false" ht="11.25" hidden="false" customHeight="false" outlineLevel="0" collapsed="false">
      <c r="A46" s="531" t="n">
        <v>45</v>
      </c>
      <c r="B46" s="531" t="s">
        <v>357</v>
      </c>
      <c r="C46" s="531" t="s">
        <v>34</v>
      </c>
      <c r="D46" s="531" t="s">
        <v>543</v>
      </c>
      <c r="E46" s="531" t="s">
        <v>58</v>
      </c>
      <c r="F46" s="531" t="s">
        <v>62</v>
      </c>
      <c r="G46" s="531" t="s">
        <v>64</v>
      </c>
      <c r="H46" s="531" t="s">
        <v>544</v>
      </c>
      <c r="J46" s="531" t="s">
        <v>363</v>
      </c>
    </row>
    <row r="47" customFormat="false" ht="11.25" hidden="false" customHeight="false" outlineLevel="0" collapsed="false">
      <c r="A47" s="531" t="n">
        <v>46</v>
      </c>
      <c r="B47" s="531" t="s">
        <v>357</v>
      </c>
      <c r="C47" s="531" t="s">
        <v>34</v>
      </c>
      <c r="D47" s="531" t="s">
        <v>545</v>
      </c>
      <c r="E47" s="531" t="s">
        <v>546</v>
      </c>
      <c r="F47" s="531" t="s">
        <v>547</v>
      </c>
      <c r="G47" s="531" t="s">
        <v>361</v>
      </c>
      <c r="H47" s="531" t="s">
        <v>548</v>
      </c>
      <c r="J47" s="531" t="s">
        <v>363</v>
      </c>
    </row>
    <row r="48" customFormat="false" ht="11.25" hidden="false" customHeight="false" outlineLevel="0" collapsed="false">
      <c r="A48" s="531" t="n">
        <v>47</v>
      </c>
      <c r="B48" s="531" t="s">
        <v>357</v>
      </c>
      <c r="C48" s="531" t="s">
        <v>34</v>
      </c>
      <c r="D48" s="531" t="s">
        <v>549</v>
      </c>
      <c r="E48" s="531" t="s">
        <v>550</v>
      </c>
      <c r="F48" s="531" t="s">
        <v>551</v>
      </c>
      <c r="G48" s="531" t="s">
        <v>386</v>
      </c>
      <c r="H48" s="531" t="s">
        <v>552</v>
      </c>
      <c r="J48" s="531" t="s">
        <v>363</v>
      </c>
    </row>
    <row r="49" customFormat="false" ht="11.25" hidden="false" customHeight="false" outlineLevel="0" collapsed="false">
      <c r="A49" s="531" t="n">
        <v>48</v>
      </c>
      <c r="B49" s="531" t="s">
        <v>357</v>
      </c>
      <c r="C49" s="531" t="s">
        <v>34</v>
      </c>
      <c r="D49" s="531" t="s">
        <v>553</v>
      </c>
      <c r="E49" s="531" t="s">
        <v>554</v>
      </c>
      <c r="F49" s="531" t="s">
        <v>555</v>
      </c>
      <c r="G49" s="531" t="s">
        <v>556</v>
      </c>
      <c r="J49" s="531" t="s">
        <v>363</v>
      </c>
    </row>
    <row r="50" customFormat="false" ht="11.25" hidden="false" customHeight="false" outlineLevel="0" collapsed="false">
      <c r="A50" s="531" t="n">
        <v>49</v>
      </c>
      <c r="B50" s="531" t="s">
        <v>357</v>
      </c>
      <c r="C50" s="531" t="s">
        <v>34</v>
      </c>
      <c r="D50" s="531" t="s">
        <v>557</v>
      </c>
      <c r="E50" s="531" t="s">
        <v>558</v>
      </c>
      <c r="F50" s="531" t="s">
        <v>559</v>
      </c>
      <c r="G50" s="531" t="s">
        <v>386</v>
      </c>
      <c r="J50" s="531" t="s">
        <v>363</v>
      </c>
    </row>
    <row r="51" customFormat="false" ht="11.25" hidden="false" customHeight="false" outlineLevel="0" collapsed="false">
      <c r="A51" s="531" t="n">
        <v>50</v>
      </c>
      <c r="B51" s="531" t="s">
        <v>357</v>
      </c>
      <c r="C51" s="531" t="s">
        <v>34</v>
      </c>
      <c r="D51" s="531" t="s">
        <v>560</v>
      </c>
      <c r="E51" s="531" t="s">
        <v>561</v>
      </c>
      <c r="F51" s="531" t="s">
        <v>562</v>
      </c>
      <c r="G51" s="531" t="s">
        <v>512</v>
      </c>
      <c r="H51" s="531" t="s">
        <v>563</v>
      </c>
      <c r="J51" s="531" t="s">
        <v>363</v>
      </c>
    </row>
    <row r="52" customFormat="false" ht="11.25" hidden="false" customHeight="false" outlineLevel="0" collapsed="false">
      <c r="A52" s="531" t="n">
        <v>51</v>
      </c>
      <c r="B52" s="531" t="s">
        <v>357</v>
      </c>
      <c r="C52" s="531" t="s">
        <v>34</v>
      </c>
      <c r="D52" s="531" t="s">
        <v>564</v>
      </c>
      <c r="E52" s="531" t="s">
        <v>565</v>
      </c>
      <c r="F52" s="531" t="s">
        <v>566</v>
      </c>
      <c r="G52" s="531" t="s">
        <v>386</v>
      </c>
      <c r="J52" s="531" t="s">
        <v>363</v>
      </c>
    </row>
    <row r="53" customFormat="false" ht="11.25" hidden="false" customHeight="false" outlineLevel="0" collapsed="false">
      <c r="A53" s="531" t="n">
        <v>52</v>
      </c>
      <c r="B53" s="531" t="s">
        <v>357</v>
      </c>
      <c r="C53" s="531" t="s">
        <v>34</v>
      </c>
      <c r="D53" s="531" t="s">
        <v>567</v>
      </c>
      <c r="E53" s="531" t="s">
        <v>568</v>
      </c>
      <c r="F53" s="531" t="s">
        <v>569</v>
      </c>
      <c r="G53" s="531" t="s">
        <v>445</v>
      </c>
      <c r="J53" s="531" t="s">
        <v>363</v>
      </c>
    </row>
    <row r="54" customFormat="false" ht="11.25" hidden="false" customHeight="false" outlineLevel="0" collapsed="false">
      <c r="A54" s="531" t="n">
        <v>53</v>
      </c>
      <c r="B54" s="531" t="s">
        <v>357</v>
      </c>
      <c r="C54" s="531" t="s">
        <v>34</v>
      </c>
      <c r="D54" s="531" t="s">
        <v>570</v>
      </c>
      <c r="E54" s="531" t="s">
        <v>571</v>
      </c>
      <c r="F54" s="531" t="s">
        <v>572</v>
      </c>
      <c r="G54" s="531" t="s">
        <v>503</v>
      </c>
      <c r="H54" s="531" t="s">
        <v>573</v>
      </c>
      <c r="J54" s="531" t="s">
        <v>363</v>
      </c>
    </row>
    <row r="55" customFormat="false" ht="11.25" hidden="false" customHeight="false" outlineLevel="0" collapsed="false">
      <c r="A55" s="531" t="n">
        <v>54</v>
      </c>
      <c r="B55" s="531" t="s">
        <v>357</v>
      </c>
      <c r="C55" s="531" t="s">
        <v>34</v>
      </c>
      <c r="D55" s="531" t="s">
        <v>574</v>
      </c>
      <c r="E55" s="531" t="s">
        <v>575</v>
      </c>
      <c r="F55" s="531" t="s">
        <v>576</v>
      </c>
      <c r="G55" s="531" t="s">
        <v>386</v>
      </c>
      <c r="H55" s="531" t="s">
        <v>577</v>
      </c>
      <c r="J55" s="531" t="s">
        <v>363</v>
      </c>
    </row>
    <row r="56" customFormat="false" ht="11.25" hidden="false" customHeight="false" outlineLevel="0" collapsed="false">
      <c r="A56" s="531" t="n">
        <v>55</v>
      </c>
      <c r="B56" s="531" t="s">
        <v>357</v>
      </c>
      <c r="C56" s="531" t="s">
        <v>34</v>
      </c>
      <c r="D56" s="531" t="s">
        <v>578</v>
      </c>
      <c r="E56" s="531" t="s">
        <v>579</v>
      </c>
      <c r="F56" s="531" t="s">
        <v>580</v>
      </c>
      <c r="G56" s="531" t="s">
        <v>450</v>
      </c>
      <c r="H56" s="531" t="s">
        <v>581</v>
      </c>
      <c r="J56" s="531" t="s">
        <v>363</v>
      </c>
    </row>
    <row r="57" customFormat="false" ht="11.25" hidden="false" customHeight="false" outlineLevel="0" collapsed="false">
      <c r="A57" s="531" t="n">
        <v>56</v>
      </c>
      <c r="B57" s="531" t="s">
        <v>357</v>
      </c>
      <c r="C57" s="531" t="s">
        <v>34</v>
      </c>
      <c r="D57" s="531" t="s">
        <v>582</v>
      </c>
      <c r="E57" s="531" t="s">
        <v>583</v>
      </c>
      <c r="F57" s="531" t="s">
        <v>584</v>
      </c>
      <c r="G57" s="531" t="s">
        <v>435</v>
      </c>
      <c r="J57" s="531" t="s">
        <v>363</v>
      </c>
    </row>
    <row r="58" customFormat="false" ht="11.25" hidden="false" customHeight="false" outlineLevel="0" collapsed="false">
      <c r="A58" s="531" t="n">
        <v>57</v>
      </c>
      <c r="B58" s="531" t="s">
        <v>357</v>
      </c>
      <c r="C58" s="531" t="s">
        <v>34</v>
      </c>
      <c r="D58" s="531" t="s">
        <v>585</v>
      </c>
      <c r="E58" s="531" t="s">
        <v>586</v>
      </c>
      <c r="F58" s="531" t="s">
        <v>587</v>
      </c>
      <c r="G58" s="531" t="s">
        <v>386</v>
      </c>
      <c r="H58" s="531" t="s">
        <v>588</v>
      </c>
      <c r="J58" s="531" t="s">
        <v>363</v>
      </c>
    </row>
    <row r="59" customFormat="false" ht="11.25" hidden="false" customHeight="false" outlineLevel="0" collapsed="false">
      <c r="A59" s="531" t="n">
        <v>58</v>
      </c>
      <c r="B59" s="531" t="s">
        <v>357</v>
      </c>
      <c r="C59" s="531" t="s">
        <v>34</v>
      </c>
      <c r="D59" s="531" t="s">
        <v>589</v>
      </c>
      <c r="E59" s="531" t="s">
        <v>590</v>
      </c>
      <c r="F59" s="531" t="s">
        <v>591</v>
      </c>
      <c r="G59" s="531" t="s">
        <v>377</v>
      </c>
      <c r="J59" s="531" t="s">
        <v>363</v>
      </c>
    </row>
    <row r="60" customFormat="false" ht="11.25" hidden="false" customHeight="false" outlineLevel="0" collapsed="false">
      <c r="A60" s="531" t="n">
        <v>59</v>
      </c>
      <c r="B60" s="531" t="s">
        <v>357</v>
      </c>
      <c r="C60" s="531" t="s">
        <v>34</v>
      </c>
      <c r="D60" s="531" t="s">
        <v>592</v>
      </c>
      <c r="E60" s="531" t="s">
        <v>593</v>
      </c>
      <c r="F60" s="531" t="s">
        <v>594</v>
      </c>
      <c r="G60" s="531" t="s">
        <v>512</v>
      </c>
      <c r="H60" s="531" t="s">
        <v>595</v>
      </c>
      <c r="J60" s="531" t="s">
        <v>363</v>
      </c>
    </row>
    <row r="61" customFormat="false" ht="11.25" hidden="false" customHeight="false" outlineLevel="0" collapsed="false">
      <c r="A61" s="531" t="n">
        <v>60</v>
      </c>
      <c r="B61" s="531" t="s">
        <v>357</v>
      </c>
      <c r="C61" s="531" t="s">
        <v>34</v>
      </c>
      <c r="D61" s="531" t="s">
        <v>596</v>
      </c>
      <c r="E61" s="531" t="s">
        <v>597</v>
      </c>
      <c r="F61" s="531" t="s">
        <v>598</v>
      </c>
      <c r="G61" s="531" t="s">
        <v>386</v>
      </c>
      <c r="H61" s="531" t="s">
        <v>599</v>
      </c>
      <c r="J61" s="531" t="s">
        <v>363</v>
      </c>
    </row>
    <row r="62" customFormat="false" ht="11.25" hidden="false" customHeight="false" outlineLevel="0" collapsed="false">
      <c r="A62" s="531" t="n">
        <v>61</v>
      </c>
      <c r="B62" s="531" t="s">
        <v>357</v>
      </c>
      <c r="C62" s="531" t="s">
        <v>34</v>
      </c>
      <c r="D62" s="531" t="s">
        <v>600</v>
      </c>
      <c r="E62" s="531" t="s">
        <v>601</v>
      </c>
      <c r="F62" s="531" t="s">
        <v>602</v>
      </c>
      <c r="G62" s="531" t="s">
        <v>386</v>
      </c>
      <c r="J62" s="531" t="s">
        <v>363</v>
      </c>
    </row>
    <row r="63" customFormat="false" ht="11.25" hidden="false" customHeight="false" outlineLevel="0" collapsed="false">
      <c r="A63" s="531" t="n">
        <v>62</v>
      </c>
      <c r="B63" s="531" t="s">
        <v>357</v>
      </c>
      <c r="C63" s="531" t="s">
        <v>34</v>
      </c>
      <c r="D63" s="531" t="s">
        <v>603</v>
      </c>
      <c r="E63" s="531" t="s">
        <v>604</v>
      </c>
      <c r="F63" s="531" t="s">
        <v>605</v>
      </c>
      <c r="G63" s="531" t="s">
        <v>455</v>
      </c>
      <c r="H63" s="531" t="s">
        <v>606</v>
      </c>
      <c r="J63" s="531" t="s">
        <v>363</v>
      </c>
    </row>
    <row r="64" customFormat="false" ht="11.25" hidden="false" customHeight="false" outlineLevel="0" collapsed="false">
      <c r="A64" s="531" t="n">
        <v>63</v>
      </c>
      <c r="B64" s="531" t="s">
        <v>357</v>
      </c>
      <c r="C64" s="531" t="s">
        <v>34</v>
      </c>
      <c r="D64" s="531" t="s">
        <v>607</v>
      </c>
      <c r="E64" s="531" t="s">
        <v>608</v>
      </c>
      <c r="F64" s="531" t="s">
        <v>609</v>
      </c>
      <c r="G64" s="531" t="s">
        <v>396</v>
      </c>
      <c r="H64" s="531" t="s">
        <v>610</v>
      </c>
      <c r="J64" s="531" t="s">
        <v>363</v>
      </c>
    </row>
    <row r="65" customFormat="false" ht="11.25" hidden="false" customHeight="false" outlineLevel="0" collapsed="false">
      <c r="A65" s="531" t="n">
        <v>64</v>
      </c>
      <c r="B65" s="531" t="s">
        <v>357</v>
      </c>
      <c r="C65" s="531" t="s">
        <v>34</v>
      </c>
      <c r="D65" s="531" t="s">
        <v>611</v>
      </c>
      <c r="E65" s="531" t="s">
        <v>612</v>
      </c>
      <c r="F65" s="531" t="s">
        <v>613</v>
      </c>
      <c r="G65" s="531" t="s">
        <v>401</v>
      </c>
      <c r="J65" s="531" t="s">
        <v>363</v>
      </c>
    </row>
    <row r="66" customFormat="false" ht="11.25" hidden="false" customHeight="false" outlineLevel="0" collapsed="false">
      <c r="A66" s="531" t="n">
        <v>65</v>
      </c>
      <c r="B66" s="531" t="s">
        <v>357</v>
      </c>
      <c r="C66" s="531" t="s">
        <v>34</v>
      </c>
      <c r="D66" s="531" t="s">
        <v>614</v>
      </c>
      <c r="E66" s="531" t="s">
        <v>615</v>
      </c>
      <c r="F66" s="531" t="s">
        <v>616</v>
      </c>
      <c r="G66" s="531" t="s">
        <v>361</v>
      </c>
      <c r="J66" s="531" t="s">
        <v>363</v>
      </c>
    </row>
    <row r="67" customFormat="false" ht="11.25" hidden="false" customHeight="false" outlineLevel="0" collapsed="false">
      <c r="A67" s="531" t="n">
        <v>66</v>
      </c>
      <c r="B67" s="531" t="s">
        <v>357</v>
      </c>
      <c r="C67" s="531" t="s">
        <v>34</v>
      </c>
      <c r="D67" s="531" t="s">
        <v>617</v>
      </c>
      <c r="E67" s="531" t="s">
        <v>618</v>
      </c>
      <c r="F67" s="531" t="s">
        <v>619</v>
      </c>
      <c r="G67" s="531" t="s">
        <v>556</v>
      </c>
      <c r="H67" s="531" t="s">
        <v>620</v>
      </c>
      <c r="J67" s="531" t="s">
        <v>363</v>
      </c>
    </row>
    <row r="68" customFormat="false" ht="11.25" hidden="false" customHeight="false" outlineLevel="0" collapsed="false">
      <c r="A68" s="531" t="n">
        <v>67</v>
      </c>
      <c r="B68" s="531" t="s">
        <v>357</v>
      </c>
      <c r="C68" s="531" t="s">
        <v>34</v>
      </c>
      <c r="D68" s="531" t="s">
        <v>621</v>
      </c>
      <c r="E68" s="531" t="s">
        <v>622</v>
      </c>
      <c r="F68" s="531" t="s">
        <v>623</v>
      </c>
      <c r="G68" s="531" t="s">
        <v>396</v>
      </c>
      <c r="H68" s="531" t="s">
        <v>624</v>
      </c>
      <c r="J68" s="531" t="s">
        <v>363</v>
      </c>
    </row>
    <row r="69" customFormat="false" ht="11.25" hidden="false" customHeight="false" outlineLevel="0" collapsed="false">
      <c r="A69" s="531" t="n">
        <v>68</v>
      </c>
      <c r="B69" s="531" t="s">
        <v>357</v>
      </c>
      <c r="C69" s="531" t="s">
        <v>34</v>
      </c>
      <c r="D69" s="531" t="s">
        <v>625</v>
      </c>
      <c r="E69" s="531" t="s">
        <v>626</v>
      </c>
      <c r="F69" s="531" t="s">
        <v>627</v>
      </c>
      <c r="G69" s="531" t="s">
        <v>396</v>
      </c>
      <c r="H69" s="531" t="s">
        <v>628</v>
      </c>
      <c r="J69" s="531" t="s">
        <v>363</v>
      </c>
    </row>
    <row r="70" customFormat="false" ht="11.25" hidden="false" customHeight="false" outlineLevel="0" collapsed="false">
      <c r="A70" s="531" t="n">
        <v>69</v>
      </c>
      <c r="B70" s="531" t="s">
        <v>357</v>
      </c>
      <c r="C70" s="531" t="s">
        <v>34</v>
      </c>
      <c r="D70" s="531" t="s">
        <v>629</v>
      </c>
      <c r="E70" s="531" t="s">
        <v>630</v>
      </c>
      <c r="F70" s="531" t="s">
        <v>631</v>
      </c>
      <c r="G70" s="531" t="s">
        <v>396</v>
      </c>
      <c r="J70" s="531" t="s">
        <v>363</v>
      </c>
    </row>
    <row r="71" customFormat="false" ht="11.25" hidden="false" customHeight="false" outlineLevel="0" collapsed="false">
      <c r="A71" s="531" t="n">
        <v>70</v>
      </c>
      <c r="B71" s="531" t="s">
        <v>357</v>
      </c>
      <c r="C71" s="531" t="s">
        <v>34</v>
      </c>
      <c r="D71" s="531" t="s">
        <v>632</v>
      </c>
      <c r="E71" s="531" t="s">
        <v>633</v>
      </c>
      <c r="F71" s="531" t="s">
        <v>634</v>
      </c>
      <c r="G71" s="531" t="s">
        <v>386</v>
      </c>
      <c r="J71" s="531" t="s">
        <v>363</v>
      </c>
    </row>
    <row r="72" customFormat="false" ht="11.25" hidden="false" customHeight="false" outlineLevel="0" collapsed="false">
      <c r="A72" s="531" t="n">
        <v>71</v>
      </c>
      <c r="B72" s="531" t="s">
        <v>357</v>
      </c>
      <c r="C72" s="531" t="s">
        <v>34</v>
      </c>
      <c r="D72" s="531" t="s">
        <v>635</v>
      </c>
      <c r="E72" s="531" t="s">
        <v>636</v>
      </c>
      <c r="F72" s="531" t="s">
        <v>637</v>
      </c>
      <c r="G72" s="531" t="s">
        <v>455</v>
      </c>
      <c r="J72" s="531" t="s">
        <v>363</v>
      </c>
    </row>
    <row r="73" customFormat="false" ht="11.25" hidden="false" customHeight="false" outlineLevel="0" collapsed="false">
      <c r="A73" s="531" t="n">
        <v>72</v>
      </c>
      <c r="B73" s="531" t="s">
        <v>357</v>
      </c>
      <c r="C73" s="531" t="s">
        <v>34</v>
      </c>
      <c r="D73" s="531" t="s">
        <v>638</v>
      </c>
      <c r="E73" s="531" t="s">
        <v>639</v>
      </c>
      <c r="F73" s="531" t="s">
        <v>640</v>
      </c>
      <c r="G73" s="531" t="s">
        <v>396</v>
      </c>
      <c r="J73" s="531" t="s">
        <v>363</v>
      </c>
    </row>
    <row r="74" customFormat="false" ht="11.25" hidden="false" customHeight="false" outlineLevel="0" collapsed="false">
      <c r="A74" s="531" t="n">
        <v>73</v>
      </c>
      <c r="B74" s="531" t="s">
        <v>357</v>
      </c>
      <c r="C74" s="531" t="s">
        <v>34</v>
      </c>
      <c r="D74" s="531" t="s">
        <v>641</v>
      </c>
      <c r="E74" s="531" t="s">
        <v>642</v>
      </c>
      <c r="F74" s="531" t="s">
        <v>643</v>
      </c>
      <c r="G74" s="531" t="s">
        <v>644</v>
      </c>
      <c r="H74" s="531" t="s">
        <v>645</v>
      </c>
      <c r="J74" s="531" t="s">
        <v>363</v>
      </c>
    </row>
    <row r="75" customFormat="false" ht="11.25" hidden="false" customHeight="false" outlineLevel="0" collapsed="false">
      <c r="A75" s="531" t="n">
        <v>74</v>
      </c>
      <c r="B75" s="531" t="s">
        <v>357</v>
      </c>
      <c r="C75" s="531" t="s">
        <v>34</v>
      </c>
      <c r="D75" s="531" t="s">
        <v>646</v>
      </c>
      <c r="E75" s="531" t="s">
        <v>647</v>
      </c>
      <c r="F75" s="531" t="s">
        <v>648</v>
      </c>
      <c r="G75" s="531" t="s">
        <v>649</v>
      </c>
      <c r="J75" s="531" t="s">
        <v>363</v>
      </c>
    </row>
    <row r="76" customFormat="false" ht="11.25" hidden="false" customHeight="false" outlineLevel="0" collapsed="false">
      <c r="A76" s="531" t="n">
        <v>75</v>
      </c>
      <c r="B76" s="531" t="s">
        <v>357</v>
      </c>
      <c r="C76" s="531" t="s">
        <v>34</v>
      </c>
      <c r="D76" s="531" t="s">
        <v>650</v>
      </c>
      <c r="E76" s="531" t="s">
        <v>651</v>
      </c>
      <c r="F76" s="531" t="s">
        <v>652</v>
      </c>
      <c r="G76" s="531" t="s">
        <v>494</v>
      </c>
      <c r="H76" s="531" t="s">
        <v>653</v>
      </c>
      <c r="J76" s="531" t="s">
        <v>363</v>
      </c>
    </row>
    <row r="77" customFormat="false" ht="11.25" hidden="false" customHeight="false" outlineLevel="0" collapsed="false">
      <c r="A77" s="531" t="n">
        <v>76</v>
      </c>
      <c r="B77" s="531" t="s">
        <v>357</v>
      </c>
      <c r="C77" s="531" t="s">
        <v>34</v>
      </c>
      <c r="D77" s="531" t="s">
        <v>654</v>
      </c>
      <c r="E77" s="531" t="s">
        <v>655</v>
      </c>
      <c r="F77" s="531" t="s">
        <v>656</v>
      </c>
      <c r="G77" s="531" t="s">
        <v>657</v>
      </c>
      <c r="J77" s="53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4.75" hidden="false" customHeight="tru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fals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false" customHeight="false" outlineLevel="0" collapsed="false">
      <c r="D16" s="79"/>
      <c r="E16" s="98" t="s">
        <v>45</v>
      </c>
      <c r="F16" s="103" t="s">
        <v>38</v>
      </c>
      <c r="G16" s="92"/>
    </row>
    <row r="17" customFormat="false" ht="19.5" hidden="false" customHeight="false" outlineLevel="0" collapsed="false">
      <c r="D17" s="79"/>
      <c r="E17" s="86"/>
      <c r="F17" s="104" t="s">
        <v>4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4" hidden="false" customHeight="true" outlineLevel="0" collapsed="false">
      <c r="D19" s="79"/>
      <c r="E19" s="98" t="s">
        <v>47</v>
      </c>
      <c r="F19" s="103" t="s">
        <v>48</v>
      </c>
      <c r="G19" s="92"/>
    </row>
    <row r="20" customFormat="false" ht="21" hidden="false" customHeight="true" outlineLevel="0" collapsed="false">
      <c r="D20" s="79"/>
      <c r="E20" s="98" t="s">
        <v>49</v>
      </c>
      <c r="F20" s="101" t="s">
        <v>5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2</v>
      </c>
      <c r="F24" s="103" t="s">
        <v>53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4</v>
      </c>
      <c r="F25" s="101" t="s">
        <v>55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6</v>
      </c>
      <c r="F28" s="91" t="s">
        <v>36</v>
      </c>
      <c r="G28" s="92"/>
    </row>
    <row r="29" customFormat="false" ht="27" hidden="false" customHeight="false" outlineLevel="0" collapsed="false">
      <c r="C29" s="110"/>
      <c r="D29" s="111"/>
      <c r="E29" s="112" t="s">
        <v>57</v>
      </c>
      <c r="F29" s="113" t="s">
        <v>58</v>
      </c>
      <c r="G29" s="114"/>
      <c r="K29" s="57" t="s">
        <v>59</v>
      </c>
    </row>
    <row r="30" customFormat="false" ht="27" hidden="true" customHeight="false" outlineLevel="0" collapsed="false">
      <c r="C30" s="110"/>
      <c r="D30" s="111"/>
      <c r="E30" s="115" t="s">
        <v>60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1</v>
      </c>
      <c r="F31" s="113" t="s">
        <v>62</v>
      </c>
      <c r="G31" s="114"/>
    </row>
    <row r="32" customFormat="false" ht="27" hidden="false" customHeight="false" outlineLevel="0" collapsed="false">
      <c r="C32" s="110"/>
      <c r="D32" s="111"/>
      <c r="E32" s="112" t="s">
        <v>63</v>
      </c>
      <c r="F32" s="113" t="s">
        <v>64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5</v>
      </c>
      <c r="F34" s="120" t="s">
        <v>66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7</v>
      </c>
      <c r="F38" s="101" t="s">
        <v>68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9</v>
      </c>
      <c r="F39" s="101" t="s">
        <v>70</v>
      </c>
      <c r="G39" s="100"/>
    </row>
    <row r="40" customFormat="false" ht="19.5" hidden="false" customHeight="false" outlineLevel="0" collapsed="false">
      <c r="D40" s="79"/>
      <c r="E40" s="86"/>
      <c r="F40" s="132" t="s">
        <v>71</v>
      </c>
      <c r="G40" s="105"/>
    </row>
    <row r="41" customFormat="false" ht="27" hidden="false" customHeight="false" outlineLevel="0" collapsed="false">
      <c r="A41" s="127"/>
      <c r="D41" s="105"/>
      <c r="E41" s="133" t="s">
        <v>72</v>
      </c>
      <c r="F41" s="134" t="s">
        <v>73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4</v>
      </c>
      <c r="F42" s="134" t="s">
        <v>75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6</v>
      </c>
      <c r="F43" s="134" t="s">
        <v>77</v>
      </c>
      <c r="G43" s="100"/>
    </row>
    <row r="44" customFormat="false" ht="27" hidden="false" customHeight="false" outlineLevel="0" collapsed="false">
      <c r="D44" s="79"/>
      <c r="E44" s="133" t="s">
        <v>78</v>
      </c>
      <c r="F44" s="134" t="s">
        <v>79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8</v>
      </c>
      <c r="B1" s="0" t="s">
        <v>82</v>
      </c>
      <c r="C1" s="0" t="s">
        <v>80</v>
      </c>
      <c r="D1" s="0" t="s">
        <v>658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661</v>
      </c>
      <c r="D3" s="0" t="s">
        <v>662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663</v>
      </c>
      <c r="D4" s="0" t="s">
        <v>664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665</v>
      </c>
      <c r="D5" s="0" t="s">
        <v>666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667</v>
      </c>
      <c r="D6" s="0" t="s">
        <v>668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669</v>
      </c>
      <c r="D8" s="0" t="s">
        <v>672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673</v>
      </c>
      <c r="D9" s="0" t="s">
        <v>674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675</v>
      </c>
      <c r="D10" s="0" t="s">
        <v>676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678</v>
      </c>
      <c r="D11" s="0" t="s">
        <v>679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680</v>
      </c>
      <c r="D12" s="0" t="s">
        <v>681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677</v>
      </c>
      <c r="D13" s="0" t="s">
        <v>682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683</v>
      </c>
      <c r="D14" s="0" t="s">
        <v>684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685</v>
      </c>
      <c r="D15" s="0" t="s">
        <v>686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687</v>
      </c>
      <c r="D16" s="0" t="s">
        <v>688</v>
      </c>
    </row>
    <row r="17" customFormat="false" ht="11.25" hidden="false" customHeight="false" outlineLevel="0" collapsed="false">
      <c r="A17" s="0" t="n">
        <v>16</v>
      </c>
      <c r="B17" s="0" t="s">
        <v>689</v>
      </c>
      <c r="C17" s="0" t="s">
        <v>690</v>
      </c>
      <c r="D17" s="0" t="s">
        <v>691</v>
      </c>
    </row>
    <row r="18" customFormat="false" ht="11.25" hidden="false" customHeight="false" outlineLevel="0" collapsed="false">
      <c r="A18" s="0" t="n">
        <v>17</v>
      </c>
      <c r="B18" s="0" t="s">
        <v>689</v>
      </c>
      <c r="C18" s="0" t="s">
        <v>689</v>
      </c>
      <c r="D18" s="0" t="s">
        <v>692</v>
      </c>
    </row>
    <row r="19" customFormat="false" ht="11.25" hidden="false" customHeight="false" outlineLevel="0" collapsed="false">
      <c r="A19" s="0" t="n">
        <v>18</v>
      </c>
      <c r="B19" s="0" t="s">
        <v>689</v>
      </c>
      <c r="C19" s="0" t="s">
        <v>693</v>
      </c>
      <c r="D19" s="0" t="s">
        <v>694</v>
      </c>
    </row>
    <row r="20" customFormat="false" ht="11.25" hidden="false" customHeight="false" outlineLevel="0" collapsed="false">
      <c r="A20" s="0" t="n">
        <v>19</v>
      </c>
      <c r="B20" s="0" t="s">
        <v>689</v>
      </c>
      <c r="C20" s="0" t="s">
        <v>695</v>
      </c>
      <c r="D20" s="0" t="s">
        <v>696</v>
      </c>
    </row>
    <row r="21" customFormat="false" ht="11.25" hidden="false" customHeight="false" outlineLevel="0" collapsed="false">
      <c r="A21" s="0" t="n">
        <v>20</v>
      </c>
      <c r="B21" s="0" t="s">
        <v>689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89</v>
      </c>
      <c r="C22" s="0" t="s">
        <v>699</v>
      </c>
      <c r="D22" s="0" t="s">
        <v>700</v>
      </c>
    </row>
    <row r="23" customFormat="false" ht="11.25" hidden="false" customHeight="false" outlineLevel="0" collapsed="false">
      <c r="A23" s="0" t="n">
        <v>22</v>
      </c>
      <c r="B23" s="0" t="s">
        <v>701</v>
      </c>
      <c r="C23" s="0" t="s">
        <v>702</v>
      </c>
      <c r="D23" s="0" t="s">
        <v>703</v>
      </c>
    </row>
    <row r="24" customFormat="false" ht="11.25" hidden="false" customHeight="false" outlineLevel="0" collapsed="false">
      <c r="A24" s="0" t="n">
        <v>23</v>
      </c>
      <c r="B24" s="0" t="s">
        <v>701</v>
      </c>
      <c r="C24" s="0" t="s">
        <v>704</v>
      </c>
      <c r="D24" s="0" t="s">
        <v>705</v>
      </c>
    </row>
    <row r="25" customFormat="false" ht="11.25" hidden="false" customHeight="false" outlineLevel="0" collapsed="false">
      <c r="A25" s="0" t="n">
        <v>24</v>
      </c>
      <c r="B25" s="0" t="s">
        <v>701</v>
      </c>
      <c r="C25" s="0" t="s">
        <v>706</v>
      </c>
      <c r="D25" s="0" t="s">
        <v>707</v>
      </c>
    </row>
    <row r="26" customFormat="false" ht="11.25" hidden="false" customHeight="false" outlineLevel="0" collapsed="false">
      <c r="A26" s="0" t="n">
        <v>25</v>
      </c>
      <c r="B26" s="0" t="s">
        <v>701</v>
      </c>
      <c r="C26" s="0" t="s">
        <v>708</v>
      </c>
      <c r="D26" s="0" t="s">
        <v>709</v>
      </c>
    </row>
    <row r="27" customFormat="false" ht="11.25" hidden="false" customHeight="false" outlineLevel="0" collapsed="false">
      <c r="A27" s="0" t="n">
        <v>26</v>
      </c>
      <c r="B27" s="0" t="s">
        <v>701</v>
      </c>
      <c r="C27" s="0" t="s">
        <v>701</v>
      </c>
      <c r="D27" s="0" t="s">
        <v>710</v>
      </c>
    </row>
    <row r="28" customFormat="false" ht="11.25" hidden="false" customHeight="false" outlineLevel="0" collapsed="false">
      <c r="A28" s="0" t="n">
        <v>27</v>
      </c>
      <c r="B28" s="0" t="s">
        <v>701</v>
      </c>
      <c r="C28" s="0" t="s">
        <v>711</v>
      </c>
      <c r="D28" s="0" t="s">
        <v>712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714</v>
      </c>
      <c r="D29" s="0" t="s">
        <v>715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716</v>
      </c>
      <c r="D30" s="0" t="s">
        <v>717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718</v>
      </c>
      <c r="D31" s="0" t="s">
        <v>719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713</v>
      </c>
      <c r="D32" s="0" t="s">
        <v>720</v>
      </c>
    </row>
    <row r="33" customFormat="false" ht="11.25" hidden="false" customHeight="false" outlineLevel="0" collapsed="false">
      <c r="A33" s="0" t="n">
        <v>32</v>
      </c>
      <c r="B33" s="0" t="s">
        <v>713</v>
      </c>
      <c r="C33" s="0" t="s">
        <v>721</v>
      </c>
      <c r="D33" s="0" t="s">
        <v>722</v>
      </c>
    </row>
    <row r="34" customFormat="false" ht="11.25" hidden="false" customHeight="false" outlineLevel="0" collapsed="false">
      <c r="A34" s="0" t="n">
        <v>33</v>
      </c>
      <c r="B34" s="0" t="s">
        <v>713</v>
      </c>
      <c r="C34" s="0" t="s">
        <v>723</v>
      </c>
      <c r="D34" s="0" t="s">
        <v>724</v>
      </c>
    </row>
    <row r="35" customFormat="false" ht="11.25" hidden="false" customHeight="false" outlineLevel="0" collapsed="false">
      <c r="A35" s="0" t="n">
        <v>34</v>
      </c>
      <c r="B35" s="0" t="s">
        <v>713</v>
      </c>
      <c r="C35" s="0" t="s">
        <v>725</v>
      </c>
      <c r="D35" s="0" t="s">
        <v>726</v>
      </c>
    </row>
    <row r="36" customFormat="false" ht="11.25" hidden="false" customHeight="false" outlineLevel="0" collapsed="false">
      <c r="A36" s="0" t="n">
        <v>35</v>
      </c>
      <c r="B36" s="0" t="s">
        <v>713</v>
      </c>
      <c r="C36" s="0" t="s">
        <v>727</v>
      </c>
      <c r="D36" s="0" t="s">
        <v>728</v>
      </c>
    </row>
    <row r="37" customFormat="false" ht="11.25" hidden="false" customHeight="false" outlineLevel="0" collapsed="false">
      <c r="A37" s="0" t="n">
        <v>36</v>
      </c>
      <c r="B37" s="0" t="s">
        <v>713</v>
      </c>
      <c r="C37" s="0" t="s">
        <v>729</v>
      </c>
      <c r="D37" s="0" t="s">
        <v>730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6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741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41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41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41</v>
      </c>
      <c r="C46" s="0" t="s">
        <v>741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741</v>
      </c>
      <c r="C47" s="0" t="s">
        <v>749</v>
      </c>
      <c r="D47" s="0" t="s">
        <v>750</v>
      </c>
    </row>
    <row r="48" customFormat="false" ht="11.25" hidden="false" customHeight="false" outlineLevel="0" collapsed="false">
      <c r="A48" s="0" t="n">
        <v>47</v>
      </c>
      <c r="B48" s="0" t="s">
        <v>741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741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741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41</v>
      </c>
      <c r="C51" s="0" t="s">
        <v>757</v>
      </c>
      <c r="D51" s="0" t="s">
        <v>758</v>
      </c>
    </row>
    <row r="52" customFormat="false" ht="11.25" hidden="false" customHeight="false" outlineLevel="0" collapsed="false">
      <c r="A52" s="0" t="n">
        <v>51</v>
      </c>
      <c r="B52" s="0" t="s">
        <v>741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41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41</v>
      </c>
      <c r="C54" s="0" t="s">
        <v>763</v>
      </c>
      <c r="D54" s="0" t="s">
        <v>764</v>
      </c>
    </row>
    <row r="55" customFormat="false" ht="11.25" hidden="false" customHeight="false" outlineLevel="0" collapsed="false">
      <c r="A55" s="0" t="n">
        <v>54</v>
      </c>
      <c r="B55" s="0" t="s">
        <v>741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41</v>
      </c>
      <c r="C56" s="0" t="s">
        <v>767</v>
      </c>
      <c r="D56" s="0" t="s">
        <v>768</v>
      </c>
    </row>
    <row r="57" customFormat="false" ht="11.25" hidden="false" customHeight="false" outlineLevel="0" collapsed="false">
      <c r="A57" s="0" t="n">
        <v>56</v>
      </c>
      <c r="B57" s="0" t="s">
        <v>104</v>
      </c>
      <c r="C57" s="0" t="s">
        <v>769</v>
      </c>
      <c r="D57" s="0" t="s">
        <v>770</v>
      </c>
    </row>
    <row r="58" customFormat="false" ht="11.25" hidden="false" customHeight="false" outlineLevel="0" collapsed="false">
      <c r="A58" s="0" t="n">
        <v>57</v>
      </c>
      <c r="B58" s="0" t="s">
        <v>104</v>
      </c>
      <c r="C58" s="0" t="s">
        <v>771</v>
      </c>
      <c r="D58" s="0" t="s">
        <v>772</v>
      </c>
    </row>
    <row r="59" customFormat="false" ht="11.25" hidden="false" customHeight="false" outlineLevel="0" collapsed="false">
      <c r="A59" s="0" t="n">
        <v>58</v>
      </c>
      <c r="B59" s="0" t="s">
        <v>104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104</v>
      </c>
      <c r="C60" s="0" t="s">
        <v>104</v>
      </c>
      <c r="D60" s="0" t="s">
        <v>775</v>
      </c>
    </row>
    <row r="61" customFormat="false" ht="11.25" hidden="false" customHeight="false" outlineLevel="0" collapsed="false">
      <c r="A61" s="0" t="n">
        <v>60</v>
      </c>
      <c r="B61" s="0" t="s">
        <v>104</v>
      </c>
      <c r="C61" s="0" t="s">
        <v>776</v>
      </c>
      <c r="D61" s="0" t="s">
        <v>777</v>
      </c>
    </row>
    <row r="62" customFormat="false" ht="11.25" hidden="false" customHeight="false" outlineLevel="0" collapsed="false">
      <c r="A62" s="0" t="n">
        <v>61</v>
      </c>
      <c r="B62" s="0" t="s">
        <v>104</v>
      </c>
      <c r="C62" s="0" t="s">
        <v>778</v>
      </c>
      <c r="D62" s="0" t="s">
        <v>779</v>
      </c>
    </row>
    <row r="63" customFormat="false" ht="11.25" hidden="false" customHeight="false" outlineLevel="0" collapsed="false">
      <c r="A63" s="0" t="n">
        <v>62</v>
      </c>
      <c r="B63" s="0" t="s">
        <v>104</v>
      </c>
      <c r="C63" s="0" t="s">
        <v>780</v>
      </c>
      <c r="D63" s="0" t="s">
        <v>781</v>
      </c>
    </row>
    <row r="64" customFormat="false" ht="11.25" hidden="false" customHeight="false" outlineLevel="0" collapsed="false">
      <c r="A64" s="0" t="n">
        <v>63</v>
      </c>
      <c r="B64" s="0" t="s">
        <v>104</v>
      </c>
      <c r="C64" s="0" t="s">
        <v>782</v>
      </c>
      <c r="D64" s="0" t="s">
        <v>783</v>
      </c>
    </row>
    <row r="65" customFormat="false" ht="11.25" hidden="false" customHeight="false" outlineLevel="0" collapsed="false">
      <c r="A65" s="0" t="n">
        <v>64</v>
      </c>
      <c r="B65" s="0" t="s">
        <v>104</v>
      </c>
      <c r="C65" s="0" t="s">
        <v>784</v>
      </c>
      <c r="D65" s="0" t="s">
        <v>785</v>
      </c>
    </row>
    <row r="66" customFormat="false" ht="11.25" hidden="false" customHeight="false" outlineLevel="0" collapsed="false">
      <c r="A66" s="0" t="n">
        <v>65</v>
      </c>
      <c r="B66" s="0" t="s">
        <v>104</v>
      </c>
      <c r="C66" s="0" t="s">
        <v>105</v>
      </c>
      <c r="D66" s="0" t="s">
        <v>106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787</v>
      </c>
      <c r="D67" s="0" t="s">
        <v>788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786</v>
      </c>
      <c r="D68" s="0" t="s">
        <v>789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790</v>
      </c>
      <c r="D69" s="0" t="s">
        <v>791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792</v>
      </c>
      <c r="D70" s="0" t="s">
        <v>793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794</v>
      </c>
      <c r="D71" s="0" t="s">
        <v>795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796</v>
      </c>
      <c r="D72" s="0" t="s">
        <v>797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798</v>
      </c>
      <c r="D73" s="0" t="s">
        <v>799</v>
      </c>
    </row>
    <row r="74" customFormat="false" ht="11.25" hidden="false" customHeight="false" outlineLevel="0" collapsed="false">
      <c r="A74" s="0" t="n">
        <v>73</v>
      </c>
      <c r="B74" s="0" t="s">
        <v>786</v>
      </c>
      <c r="C74" s="0" t="s">
        <v>800</v>
      </c>
      <c r="D74" s="0" t="s">
        <v>801</v>
      </c>
    </row>
    <row r="75" customFormat="false" ht="11.25" hidden="false" customHeight="false" outlineLevel="0" collapsed="false">
      <c r="A75" s="0" t="n">
        <v>74</v>
      </c>
      <c r="B75" s="0" t="s">
        <v>802</v>
      </c>
      <c r="C75" s="0" t="s">
        <v>803</v>
      </c>
      <c r="D75" s="0" t="s">
        <v>804</v>
      </c>
    </row>
    <row r="76" customFormat="false" ht="11.25" hidden="false" customHeight="false" outlineLevel="0" collapsed="false">
      <c r="A76" s="0" t="n">
        <v>75</v>
      </c>
      <c r="B76" s="0" t="s">
        <v>802</v>
      </c>
      <c r="C76" s="0" t="s">
        <v>802</v>
      </c>
      <c r="D76" s="0" t="s">
        <v>805</v>
      </c>
    </row>
    <row r="77" customFormat="false" ht="11.25" hidden="false" customHeight="false" outlineLevel="0" collapsed="false">
      <c r="A77" s="0" t="n">
        <v>76</v>
      </c>
      <c r="B77" s="0" t="s">
        <v>802</v>
      </c>
      <c r="C77" s="0" t="s">
        <v>755</v>
      </c>
      <c r="D77" s="0" t="s">
        <v>806</v>
      </c>
    </row>
    <row r="78" customFormat="false" ht="11.25" hidden="false" customHeight="false" outlineLevel="0" collapsed="false">
      <c r="A78" s="0" t="n">
        <v>77</v>
      </c>
      <c r="B78" s="0" t="s">
        <v>802</v>
      </c>
      <c r="C78" s="0" t="s">
        <v>807</v>
      </c>
      <c r="D78" s="0" t="s">
        <v>808</v>
      </c>
    </row>
    <row r="79" customFormat="false" ht="11.25" hidden="false" customHeight="false" outlineLevel="0" collapsed="false">
      <c r="A79" s="0" t="n">
        <v>78</v>
      </c>
      <c r="B79" s="0" t="s">
        <v>802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811</v>
      </c>
      <c r="C80" s="0" t="s">
        <v>812</v>
      </c>
      <c r="D80" s="0" t="s">
        <v>813</v>
      </c>
    </row>
    <row r="81" customFormat="false" ht="11.25" hidden="false" customHeight="false" outlineLevel="0" collapsed="false">
      <c r="A81" s="0" t="n">
        <v>80</v>
      </c>
      <c r="B81" s="0" t="s">
        <v>811</v>
      </c>
      <c r="C81" s="0" t="s">
        <v>814</v>
      </c>
      <c r="D81" s="0" t="s">
        <v>815</v>
      </c>
    </row>
    <row r="82" customFormat="false" ht="11.25" hidden="false" customHeight="false" outlineLevel="0" collapsed="false">
      <c r="A82" s="0" t="n">
        <v>81</v>
      </c>
      <c r="B82" s="0" t="s">
        <v>811</v>
      </c>
      <c r="C82" s="0" t="s">
        <v>816</v>
      </c>
      <c r="D82" s="0" t="s">
        <v>817</v>
      </c>
    </row>
    <row r="83" customFormat="false" ht="11.25" hidden="false" customHeight="false" outlineLevel="0" collapsed="false">
      <c r="A83" s="0" t="n">
        <v>82</v>
      </c>
      <c r="B83" s="0" t="s">
        <v>811</v>
      </c>
      <c r="C83" s="0" t="s">
        <v>818</v>
      </c>
      <c r="D83" s="0" t="s">
        <v>819</v>
      </c>
    </row>
    <row r="84" customFormat="false" ht="11.25" hidden="false" customHeight="false" outlineLevel="0" collapsed="false">
      <c r="A84" s="0" t="n">
        <v>83</v>
      </c>
      <c r="B84" s="0" t="s">
        <v>811</v>
      </c>
      <c r="C84" s="0" t="s">
        <v>811</v>
      </c>
      <c r="D84" s="0" t="s">
        <v>820</v>
      </c>
    </row>
    <row r="85" customFormat="false" ht="11.25" hidden="false" customHeight="false" outlineLevel="0" collapsed="false">
      <c r="A85" s="0" t="n">
        <v>84</v>
      </c>
      <c r="B85" s="0" t="s">
        <v>811</v>
      </c>
      <c r="C85" s="0" t="s">
        <v>821</v>
      </c>
      <c r="D85" s="0" t="s">
        <v>822</v>
      </c>
    </row>
    <row r="86" customFormat="false" ht="11.25" hidden="false" customHeight="false" outlineLevel="0" collapsed="false">
      <c r="A86" s="0" t="n">
        <v>85</v>
      </c>
      <c r="B86" s="0" t="s">
        <v>811</v>
      </c>
      <c r="C86" s="0" t="s">
        <v>823</v>
      </c>
      <c r="D86" s="0" t="s">
        <v>824</v>
      </c>
    </row>
    <row r="87" customFormat="false" ht="11.25" hidden="false" customHeight="false" outlineLevel="0" collapsed="false">
      <c r="A87" s="0" t="n">
        <v>86</v>
      </c>
      <c r="B87" s="0" t="s">
        <v>811</v>
      </c>
      <c r="C87" s="0" t="s">
        <v>825</v>
      </c>
      <c r="D87" s="0" t="s">
        <v>826</v>
      </c>
    </row>
    <row r="88" customFormat="false" ht="11.25" hidden="false" customHeight="false" outlineLevel="0" collapsed="false">
      <c r="A88" s="0" t="n">
        <v>87</v>
      </c>
      <c r="B88" s="0" t="s">
        <v>811</v>
      </c>
      <c r="C88" s="0" t="s">
        <v>827</v>
      </c>
      <c r="D88" s="0" t="s">
        <v>828</v>
      </c>
    </row>
    <row r="89" customFormat="false" ht="11.25" hidden="false" customHeight="false" outlineLevel="0" collapsed="false">
      <c r="A89" s="0" t="n">
        <v>88</v>
      </c>
      <c r="B89" s="0" t="s">
        <v>829</v>
      </c>
      <c r="C89" s="0" t="s">
        <v>830</v>
      </c>
      <c r="D89" s="0" t="s">
        <v>831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832</v>
      </c>
      <c r="D90" s="0" t="s">
        <v>833</v>
      </c>
    </row>
    <row r="91" customFormat="false" ht="11.25" hidden="false" customHeight="false" outlineLevel="0" collapsed="false">
      <c r="A91" s="0" t="n">
        <v>90</v>
      </c>
      <c r="B91" s="0" t="s">
        <v>829</v>
      </c>
      <c r="C91" s="0" t="s">
        <v>829</v>
      </c>
      <c r="D91" s="0" t="s">
        <v>834</v>
      </c>
    </row>
    <row r="92" customFormat="false" ht="11.25" hidden="false" customHeight="false" outlineLevel="0" collapsed="false">
      <c r="A92" s="0" t="n">
        <v>91</v>
      </c>
      <c r="B92" s="0" t="s">
        <v>829</v>
      </c>
      <c r="C92" s="0" t="s">
        <v>835</v>
      </c>
      <c r="D92" s="0" t="s">
        <v>836</v>
      </c>
    </row>
    <row r="93" customFormat="false" ht="11.25" hidden="false" customHeight="false" outlineLevel="0" collapsed="false">
      <c r="A93" s="0" t="n">
        <v>92</v>
      </c>
      <c r="B93" s="0" t="s">
        <v>829</v>
      </c>
      <c r="C93" s="0" t="s">
        <v>837</v>
      </c>
      <c r="D93" s="0" t="s">
        <v>838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840</v>
      </c>
      <c r="D94" s="0" t="s">
        <v>841</v>
      </c>
    </row>
    <row r="95" customFormat="false" ht="11.25" hidden="false" customHeight="false" outlineLevel="0" collapsed="false">
      <c r="A95" s="0" t="n">
        <v>94</v>
      </c>
      <c r="B95" s="0" t="s">
        <v>839</v>
      </c>
      <c r="C95" s="0" t="s">
        <v>842</v>
      </c>
      <c r="D95" s="0" t="s">
        <v>843</v>
      </c>
    </row>
    <row r="96" customFormat="false" ht="11.25" hidden="false" customHeight="false" outlineLevel="0" collapsed="false">
      <c r="A96" s="0" t="n">
        <v>95</v>
      </c>
      <c r="B96" s="0" t="s">
        <v>839</v>
      </c>
      <c r="C96" s="0" t="s">
        <v>839</v>
      </c>
      <c r="D96" s="0" t="s">
        <v>844</v>
      </c>
    </row>
    <row r="97" customFormat="false" ht="11.25" hidden="false" customHeight="false" outlineLevel="0" collapsed="false">
      <c r="A97" s="0" t="n">
        <v>96</v>
      </c>
      <c r="B97" s="0" t="s">
        <v>839</v>
      </c>
      <c r="C97" s="0" t="s">
        <v>845</v>
      </c>
      <c r="D97" s="0" t="s">
        <v>846</v>
      </c>
    </row>
    <row r="98" customFormat="false" ht="11.25" hidden="false" customHeight="false" outlineLevel="0" collapsed="false">
      <c r="A98" s="0" t="n">
        <v>97</v>
      </c>
      <c r="B98" s="0" t="s">
        <v>839</v>
      </c>
      <c r="C98" s="0" t="s">
        <v>847</v>
      </c>
      <c r="D98" s="0" t="s">
        <v>848</v>
      </c>
    </row>
    <row r="99" customFormat="false" ht="11.25" hidden="false" customHeight="false" outlineLevel="0" collapsed="false">
      <c r="A99" s="0" t="n">
        <v>98</v>
      </c>
      <c r="B99" s="0" t="s">
        <v>849</v>
      </c>
      <c r="C99" s="0" t="s">
        <v>850</v>
      </c>
      <c r="D99" s="0" t="s">
        <v>851</v>
      </c>
    </row>
    <row r="100" customFormat="false" ht="11.25" hidden="false" customHeight="false" outlineLevel="0" collapsed="false">
      <c r="A100" s="0" t="n">
        <v>99</v>
      </c>
      <c r="B100" s="0" t="s">
        <v>849</v>
      </c>
      <c r="C100" s="0" t="s">
        <v>849</v>
      </c>
      <c r="D100" s="0" t="s">
        <v>852</v>
      </c>
    </row>
    <row r="101" customFormat="false" ht="11.25" hidden="false" customHeight="false" outlineLevel="0" collapsed="false">
      <c r="A101" s="0" t="n">
        <v>100</v>
      </c>
      <c r="B101" s="0" t="s">
        <v>849</v>
      </c>
      <c r="C101" s="0" t="s">
        <v>853</v>
      </c>
      <c r="D101" s="0" t="s">
        <v>854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855</v>
      </c>
      <c r="D102" s="0" t="s">
        <v>856</v>
      </c>
    </row>
    <row r="103" customFormat="false" ht="11.25" hidden="false" customHeight="false" outlineLevel="0" collapsed="false">
      <c r="A103" s="0" t="n">
        <v>102</v>
      </c>
      <c r="B103" s="0" t="s">
        <v>857</v>
      </c>
      <c r="C103" s="0" t="s">
        <v>858</v>
      </c>
      <c r="D103" s="0" t="s">
        <v>859</v>
      </c>
    </row>
    <row r="104" customFormat="false" ht="11.25" hidden="false" customHeight="false" outlineLevel="0" collapsed="false">
      <c r="A104" s="0" t="n">
        <v>103</v>
      </c>
      <c r="B104" s="0" t="s">
        <v>857</v>
      </c>
      <c r="C104" s="0" t="s">
        <v>860</v>
      </c>
      <c r="D104" s="0" t="s">
        <v>861</v>
      </c>
    </row>
    <row r="105" customFormat="false" ht="11.25" hidden="false" customHeight="false" outlineLevel="0" collapsed="false">
      <c r="A105" s="0" t="n">
        <v>104</v>
      </c>
      <c r="B105" s="0" t="s">
        <v>857</v>
      </c>
      <c r="C105" s="0" t="s">
        <v>857</v>
      </c>
      <c r="D105" s="0" t="s">
        <v>862</v>
      </c>
    </row>
    <row r="106" customFormat="false" ht="11.25" hidden="false" customHeight="false" outlineLevel="0" collapsed="false">
      <c r="A106" s="0" t="n">
        <v>105</v>
      </c>
      <c r="B106" s="0" t="s">
        <v>857</v>
      </c>
      <c r="C106" s="0" t="s">
        <v>863</v>
      </c>
      <c r="D106" s="0" t="s">
        <v>864</v>
      </c>
    </row>
    <row r="107" customFormat="false" ht="11.25" hidden="false" customHeight="false" outlineLevel="0" collapsed="false">
      <c r="A107" s="0" t="n">
        <v>106</v>
      </c>
      <c r="B107" s="0" t="s">
        <v>865</v>
      </c>
      <c r="C107" s="0" t="s">
        <v>866</v>
      </c>
      <c r="D107" s="0" t="s">
        <v>867</v>
      </c>
    </row>
    <row r="108" customFormat="false" ht="11.25" hidden="false" customHeight="false" outlineLevel="0" collapsed="false">
      <c r="A108" s="0" t="n">
        <v>107</v>
      </c>
      <c r="B108" s="0" t="s">
        <v>865</v>
      </c>
      <c r="C108" s="0" t="s">
        <v>865</v>
      </c>
      <c r="D108" s="0" t="s">
        <v>868</v>
      </c>
    </row>
    <row r="109" customFormat="false" ht="11.25" hidden="false" customHeight="false" outlineLevel="0" collapsed="false">
      <c r="A109" s="0" t="n">
        <v>108</v>
      </c>
      <c r="B109" s="0" t="s">
        <v>865</v>
      </c>
      <c r="C109" s="0" t="s">
        <v>869</v>
      </c>
      <c r="D109" s="0" t="s">
        <v>870</v>
      </c>
    </row>
    <row r="110" customFormat="false" ht="11.25" hidden="false" customHeight="false" outlineLevel="0" collapsed="false">
      <c r="A110" s="0" t="n">
        <v>109</v>
      </c>
      <c r="B110" s="0" t="s">
        <v>865</v>
      </c>
      <c r="C110" s="0" t="s">
        <v>871</v>
      </c>
      <c r="D110" s="0" t="s">
        <v>872</v>
      </c>
    </row>
    <row r="111" customFormat="false" ht="11.25" hidden="false" customHeight="false" outlineLevel="0" collapsed="false">
      <c r="A111" s="0" t="n">
        <v>110</v>
      </c>
      <c r="B111" s="0" t="s">
        <v>865</v>
      </c>
      <c r="C111" s="0" t="s">
        <v>873</v>
      </c>
      <c r="D111" s="0" t="s">
        <v>874</v>
      </c>
    </row>
    <row r="112" customFormat="false" ht="11.25" hidden="false" customHeight="false" outlineLevel="0" collapsed="false">
      <c r="A112" s="0" t="n">
        <v>111</v>
      </c>
      <c r="B112" s="0" t="s">
        <v>875</v>
      </c>
      <c r="C112" s="0" t="s">
        <v>876</v>
      </c>
      <c r="D112" s="0" t="s">
        <v>877</v>
      </c>
    </row>
    <row r="113" customFormat="false" ht="11.25" hidden="false" customHeight="false" outlineLevel="0" collapsed="false">
      <c r="A113" s="0" t="n">
        <v>112</v>
      </c>
      <c r="B113" s="0" t="s">
        <v>875</v>
      </c>
      <c r="C113" s="0" t="s">
        <v>878</v>
      </c>
      <c r="D113" s="0" t="s">
        <v>879</v>
      </c>
    </row>
    <row r="114" customFormat="false" ht="11.25" hidden="false" customHeight="false" outlineLevel="0" collapsed="false">
      <c r="A114" s="0" t="n">
        <v>113</v>
      </c>
      <c r="B114" s="0" t="s">
        <v>875</v>
      </c>
      <c r="C114" s="0" t="s">
        <v>875</v>
      </c>
      <c r="D114" s="0" t="s">
        <v>880</v>
      </c>
    </row>
    <row r="115" customFormat="false" ht="11.25" hidden="false" customHeight="false" outlineLevel="0" collapsed="false">
      <c r="A115" s="0" t="n">
        <v>114</v>
      </c>
      <c r="B115" s="0" t="s">
        <v>875</v>
      </c>
      <c r="C115" s="0" t="s">
        <v>881</v>
      </c>
      <c r="D115" s="0" t="s">
        <v>882</v>
      </c>
    </row>
    <row r="116" customFormat="false" ht="11.25" hidden="false" customHeight="false" outlineLevel="0" collapsed="false">
      <c r="A116" s="0" t="n">
        <v>115</v>
      </c>
      <c r="B116" s="0" t="s">
        <v>883</v>
      </c>
      <c r="C116" s="0" t="s">
        <v>884</v>
      </c>
      <c r="D116" s="0" t="s">
        <v>885</v>
      </c>
    </row>
    <row r="117" customFormat="false" ht="11.25" hidden="false" customHeight="false" outlineLevel="0" collapsed="false">
      <c r="A117" s="0" t="n">
        <v>116</v>
      </c>
      <c r="B117" s="0" t="s">
        <v>883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883</v>
      </c>
      <c r="C118" s="0" t="s">
        <v>888</v>
      </c>
      <c r="D118" s="0" t="s">
        <v>889</v>
      </c>
    </row>
    <row r="119" customFormat="false" ht="11.25" hidden="false" customHeight="false" outlineLevel="0" collapsed="false">
      <c r="A119" s="0" t="n">
        <v>118</v>
      </c>
      <c r="B119" s="0" t="s">
        <v>883</v>
      </c>
      <c r="C119" s="0" t="s">
        <v>890</v>
      </c>
      <c r="D119" s="0" t="s">
        <v>891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5</v>
      </c>
      <c r="D122" s="0" t="s">
        <v>896</v>
      </c>
    </row>
    <row r="123" customFormat="false" ht="11.25" hidden="false" customHeight="false" outlineLevel="0" collapsed="false">
      <c r="A123" s="0" t="n">
        <v>122</v>
      </c>
      <c r="B123" s="0" t="s">
        <v>897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897</v>
      </c>
      <c r="C124" s="0" t="s">
        <v>900</v>
      </c>
      <c r="D124" s="0" t="s">
        <v>901</v>
      </c>
    </row>
    <row r="125" customFormat="false" ht="11.25" hidden="false" customHeight="false" outlineLevel="0" collapsed="false">
      <c r="A125" s="0" t="n">
        <v>124</v>
      </c>
      <c r="B125" s="0" t="s">
        <v>897</v>
      </c>
      <c r="C125" s="0" t="s">
        <v>897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97</v>
      </c>
      <c r="C126" s="0" t="s">
        <v>903</v>
      </c>
      <c r="D126" s="0" t="s">
        <v>904</v>
      </c>
    </row>
    <row r="127" customFormat="false" ht="11.25" hidden="false" customHeight="false" outlineLevel="0" collapsed="false">
      <c r="A127" s="0" t="n">
        <v>126</v>
      </c>
      <c r="B127" s="0" t="s">
        <v>897</v>
      </c>
      <c r="C127" s="0" t="s">
        <v>905</v>
      </c>
      <c r="D127" s="0" t="s">
        <v>906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908</v>
      </c>
      <c r="D128" s="0" t="s">
        <v>909</v>
      </c>
    </row>
    <row r="129" customFormat="false" ht="11.25" hidden="false" customHeight="false" outlineLevel="0" collapsed="false">
      <c r="A129" s="0" t="n">
        <v>128</v>
      </c>
      <c r="B129" s="0" t="s">
        <v>907</v>
      </c>
      <c r="C129" s="0" t="s">
        <v>910</v>
      </c>
      <c r="D129" s="0" t="s">
        <v>911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07</v>
      </c>
      <c r="C133" s="0" t="s">
        <v>907</v>
      </c>
      <c r="D133" s="0" t="s">
        <v>918</v>
      </c>
    </row>
    <row r="134" customFormat="false" ht="11.25" hidden="false" customHeight="false" outlineLevel="0" collapsed="false">
      <c r="A134" s="0" t="n">
        <v>133</v>
      </c>
      <c r="B134" s="0" t="s">
        <v>907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07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23</v>
      </c>
      <c r="C136" s="0" t="s">
        <v>924</v>
      </c>
      <c r="D136" s="0" t="s">
        <v>925</v>
      </c>
    </row>
    <row r="137" customFormat="false" ht="11.25" hidden="false" customHeight="false" outlineLevel="0" collapsed="false">
      <c r="A137" s="0" t="n">
        <v>136</v>
      </c>
      <c r="B137" s="0" t="s">
        <v>923</v>
      </c>
      <c r="C137" s="0" t="s">
        <v>926</v>
      </c>
      <c r="D137" s="0" t="s">
        <v>927</v>
      </c>
    </row>
    <row r="138" customFormat="false" ht="11.25" hidden="false" customHeight="false" outlineLevel="0" collapsed="false">
      <c r="A138" s="0" t="n">
        <v>137</v>
      </c>
      <c r="B138" s="0" t="s">
        <v>923</v>
      </c>
      <c r="C138" s="0" t="s">
        <v>928</v>
      </c>
      <c r="D138" s="0" t="s">
        <v>929</v>
      </c>
    </row>
    <row r="139" customFormat="false" ht="11.25" hidden="false" customHeight="false" outlineLevel="0" collapsed="false">
      <c r="A139" s="0" t="n">
        <v>138</v>
      </c>
      <c r="B139" s="0" t="s">
        <v>923</v>
      </c>
      <c r="C139" s="0" t="s">
        <v>930</v>
      </c>
      <c r="D139" s="0" t="s">
        <v>931</v>
      </c>
    </row>
    <row r="140" customFormat="false" ht="11.25" hidden="false" customHeight="false" outlineLevel="0" collapsed="false">
      <c r="A140" s="0" t="n">
        <v>139</v>
      </c>
      <c r="B140" s="0" t="s">
        <v>923</v>
      </c>
      <c r="C140" s="0" t="s">
        <v>923</v>
      </c>
      <c r="D140" s="0" t="s">
        <v>932</v>
      </c>
    </row>
    <row r="141" customFormat="false" ht="11.25" hidden="false" customHeight="false" outlineLevel="0" collapsed="false">
      <c r="A141" s="0" t="n">
        <v>140</v>
      </c>
      <c r="B141" s="0" t="s">
        <v>923</v>
      </c>
      <c r="C141" s="0" t="s">
        <v>933</v>
      </c>
      <c r="D141" s="0" t="s">
        <v>934</v>
      </c>
    </row>
    <row r="142" customFormat="false" ht="11.25" hidden="false" customHeight="false" outlineLevel="0" collapsed="false">
      <c r="A142" s="0" t="n">
        <v>141</v>
      </c>
      <c r="B142" s="0" t="s">
        <v>923</v>
      </c>
      <c r="C142" s="0" t="s">
        <v>935</v>
      </c>
      <c r="D142" s="0" t="s">
        <v>936</v>
      </c>
    </row>
    <row r="143" customFormat="false" ht="11.25" hidden="false" customHeight="false" outlineLevel="0" collapsed="false">
      <c r="A143" s="0" t="n">
        <v>142</v>
      </c>
      <c r="B143" s="0" t="s">
        <v>923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42</v>
      </c>
      <c r="D145" s="0" t="s">
        <v>943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44</v>
      </c>
      <c r="D146" s="0" t="s">
        <v>945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948</v>
      </c>
      <c r="D148" s="0" t="s">
        <v>949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50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52</v>
      </c>
      <c r="D150" s="0" t="s">
        <v>953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39</v>
      </c>
      <c r="D151" s="0" t="s">
        <v>954</v>
      </c>
    </row>
    <row r="152" customFormat="false" ht="11.25" hidden="false" customHeight="false" outlineLevel="0" collapsed="false">
      <c r="A152" s="0" t="n">
        <v>151</v>
      </c>
      <c r="B152" s="0" t="s">
        <v>939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957</v>
      </c>
      <c r="C153" s="0" t="s">
        <v>957</v>
      </c>
      <c r="D153" s="0" t="s">
        <v>958</v>
      </c>
    </row>
    <row r="154" customFormat="false" ht="11.25" hidden="false" customHeight="false" outlineLevel="0" collapsed="false">
      <c r="A154" s="0" t="n">
        <v>153</v>
      </c>
      <c r="B154" s="0" t="s">
        <v>959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961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963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965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967</v>
      </c>
      <c r="C158" s="0" t="s">
        <v>967</v>
      </c>
      <c r="D158" s="0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68</v>
      </c>
      <c r="B1" s="537" t="s">
        <v>969</v>
      </c>
      <c r="C1" s="537" t="s">
        <v>970</v>
      </c>
      <c r="D1" s="537" t="s">
        <v>971</v>
      </c>
      <c r="E1" s="537" t="s">
        <v>972</v>
      </c>
      <c r="F1" s="537" t="s">
        <v>973</v>
      </c>
      <c r="G1" s="537" t="s">
        <v>974</v>
      </c>
      <c r="H1" s="537" t="s">
        <v>975</v>
      </c>
      <c r="I1" s="537" t="s">
        <v>976</v>
      </c>
      <c r="J1" s="537" t="s">
        <v>977</v>
      </c>
      <c r="K1" s="537" t="s">
        <v>978</v>
      </c>
      <c r="L1" s="537"/>
      <c r="M1" s="537"/>
      <c r="N1" s="538" t="s">
        <v>979</v>
      </c>
      <c r="O1" s="537" t="s">
        <v>980</v>
      </c>
      <c r="P1" s="537" t="s">
        <v>981</v>
      </c>
      <c r="Q1" s="537" t="s">
        <v>982</v>
      </c>
      <c r="R1" s="537" t="s">
        <v>983</v>
      </c>
      <c r="S1" s="537" t="s">
        <v>984</v>
      </c>
      <c r="T1" s="539" t="s">
        <v>985</v>
      </c>
      <c r="U1" s="539" t="s">
        <v>986</v>
      </c>
      <c r="V1" s="539"/>
      <c r="W1" s="540" t="s">
        <v>987</v>
      </c>
      <c r="X1" s="537" t="s">
        <v>988</v>
      </c>
      <c r="Y1" s="537" t="s">
        <v>989</v>
      </c>
      <c r="Z1" s="537"/>
      <c r="AA1" s="541" t="s">
        <v>990</v>
      </c>
      <c r="AB1" s="541"/>
      <c r="AC1" s="541" t="s">
        <v>991</v>
      </c>
      <c r="AD1" s="541"/>
      <c r="AF1" s="539" t="s">
        <v>992</v>
      </c>
      <c r="AH1" s="537" t="s">
        <v>993</v>
      </c>
      <c r="AI1" s="537" t="s">
        <v>994</v>
      </c>
      <c r="AK1" s="537" t="s">
        <v>995</v>
      </c>
      <c r="AM1" s="537" t="s">
        <v>996</v>
      </c>
      <c r="AP1" s="537" t="s">
        <v>997</v>
      </c>
      <c r="AQ1" s="537" t="s">
        <v>998</v>
      </c>
      <c r="AS1" s="543" t="s">
        <v>999</v>
      </c>
      <c r="AU1" s="539" t="s">
        <v>1000</v>
      </c>
      <c r="AW1" s="544" t="s">
        <v>1001</v>
      </c>
      <c r="AX1" s="544" t="s">
        <v>1002</v>
      </c>
      <c r="AZ1" s="545" t="s">
        <v>1003</v>
      </c>
      <c r="BA1" s="545"/>
    </row>
    <row r="2" customFormat="false" ht="66.75" hidden="false" customHeight="true" outlineLevel="0" collapsed="false">
      <c r="A2" s="546" t="s">
        <v>1004</v>
      </c>
      <c r="B2" s="547" t="n">
        <v>2000</v>
      </c>
      <c r="C2" s="547" t="n">
        <v>2013</v>
      </c>
      <c r="D2" s="547" t="s">
        <v>84</v>
      </c>
      <c r="E2" s="548" t="s">
        <v>1005</v>
      </c>
      <c r="F2" s="548" t="s">
        <v>1006</v>
      </c>
      <c r="G2" s="548" t="s">
        <v>1007</v>
      </c>
      <c r="H2" s="548" t="s">
        <v>1008</v>
      </c>
      <c r="I2" s="548" t="s">
        <v>90</v>
      </c>
      <c r="J2" s="548" t="s">
        <v>1009</v>
      </c>
      <c r="K2" s="549" t="s">
        <v>170</v>
      </c>
      <c r="L2" s="549" t="s">
        <v>170</v>
      </c>
      <c r="M2" s="549" t="n">
        <v>1</v>
      </c>
      <c r="N2" s="550" t="s">
        <v>1010</v>
      </c>
      <c r="O2" s="549" t="s">
        <v>1011</v>
      </c>
      <c r="P2" s="551" t="s">
        <v>1012</v>
      </c>
      <c r="Q2" s="552" t="s">
        <v>1013</v>
      </c>
      <c r="R2" s="553" t="s">
        <v>1014</v>
      </c>
      <c r="S2" s="554" t="s">
        <v>1015</v>
      </c>
      <c r="T2" s="555" t="s">
        <v>1016</v>
      </c>
      <c r="U2" s="549" t="s">
        <v>1017</v>
      </c>
      <c r="V2" s="556" t="n">
        <v>1</v>
      </c>
      <c r="W2" s="557"/>
      <c r="X2" s="547" t="s">
        <v>281</v>
      </c>
      <c r="Y2" s="547" t="s">
        <v>1018</v>
      </c>
      <c r="Z2" s="558"/>
      <c r="AA2" s="559" t="s">
        <v>1019</v>
      </c>
      <c r="AB2" s="560" t="s">
        <v>1019</v>
      </c>
      <c r="AC2" s="547" t="s">
        <v>1020</v>
      </c>
      <c r="AD2" s="560" t="s">
        <v>1020</v>
      </c>
      <c r="AF2" s="548" t="s">
        <v>1017</v>
      </c>
      <c r="AH2" s="548" t="s">
        <v>1021</v>
      </c>
      <c r="AI2" s="548" t="s">
        <v>1021</v>
      </c>
      <c r="AK2" s="548" t="s">
        <v>1022</v>
      </c>
      <c r="AM2" s="548" t="s">
        <v>1023</v>
      </c>
      <c r="AP2" s="514" t="s">
        <v>279</v>
      </c>
      <c r="AQ2" s="547" t="s">
        <v>280</v>
      </c>
      <c r="AS2" s="547" t="s">
        <v>1024</v>
      </c>
      <c r="AU2" s="548" t="s">
        <v>1025</v>
      </c>
      <c r="AW2" s="561" t="s">
        <v>1026</v>
      </c>
      <c r="AX2" s="561" t="s">
        <v>1026</v>
      </c>
      <c r="AZ2" s="562" t="s">
        <v>1027</v>
      </c>
      <c r="BA2" s="563" t="s">
        <v>1028</v>
      </c>
    </row>
    <row r="3" customFormat="false" ht="66.75" hidden="false" customHeight="true" outlineLevel="0" collapsed="false">
      <c r="A3" s="546" t="s">
        <v>1029</v>
      </c>
      <c r="B3" s="547" t="n">
        <v>2001</v>
      </c>
      <c r="C3" s="547" t="n">
        <v>2014</v>
      </c>
      <c r="D3" s="547" t="s">
        <v>36</v>
      </c>
      <c r="E3" s="548" t="s">
        <v>1030</v>
      </c>
      <c r="F3" s="548" t="s">
        <v>1031</v>
      </c>
      <c r="G3" s="548" t="s">
        <v>1032</v>
      </c>
      <c r="H3" s="548" t="s">
        <v>1033</v>
      </c>
      <c r="I3" s="548" t="s">
        <v>91</v>
      </c>
      <c r="J3" s="548" t="s">
        <v>1034</v>
      </c>
      <c r="K3" s="549" t="s">
        <v>1035</v>
      </c>
      <c r="L3" s="549" t="s">
        <v>1035</v>
      </c>
      <c r="M3" s="549" t="n">
        <v>2</v>
      </c>
      <c r="N3" s="550" t="s">
        <v>1036</v>
      </c>
      <c r="O3" s="549" t="s">
        <v>1037</v>
      </c>
      <c r="P3" s="551" t="s">
        <v>42</v>
      </c>
      <c r="Q3" s="552" t="s">
        <v>1038</v>
      </c>
      <c r="R3" s="564" t="s">
        <v>1039</v>
      </c>
      <c r="S3" s="554" t="s">
        <v>1040</v>
      </c>
      <c r="T3" s="555" t="s">
        <v>1041</v>
      </c>
      <c r="U3" s="549" t="s">
        <v>1042</v>
      </c>
      <c r="V3" s="556" t="n">
        <v>2</v>
      </c>
      <c r="W3" s="557"/>
      <c r="X3" s="547" t="s">
        <v>280</v>
      </c>
      <c r="Y3" s="547" t="s">
        <v>1043</v>
      </c>
      <c r="Z3" s="558"/>
      <c r="AA3" s="559" t="s">
        <v>1044</v>
      </c>
      <c r="AB3" s="560" t="s">
        <v>1044</v>
      </c>
      <c r="AC3" s="547" t="s">
        <v>1045</v>
      </c>
      <c r="AD3" s="560" t="s">
        <v>1045</v>
      </c>
      <c r="AF3" s="548" t="s">
        <v>1042</v>
      </c>
      <c r="AH3" s="548" t="s">
        <v>1046</v>
      </c>
      <c r="AI3" s="548" t="s">
        <v>1047</v>
      </c>
      <c r="AK3" s="548" t="s">
        <v>1048</v>
      </c>
      <c r="AM3" s="548" t="s">
        <v>1049</v>
      </c>
      <c r="AP3" s="514" t="s">
        <v>125</v>
      </c>
      <c r="AQ3" s="547" t="s">
        <v>281</v>
      </c>
      <c r="AS3" s="547" t="s">
        <v>1050</v>
      </c>
      <c r="AU3" s="548" t="s">
        <v>1051</v>
      </c>
      <c r="AW3" s="561" t="s">
        <v>1052</v>
      </c>
      <c r="AX3" s="561" t="s">
        <v>1052</v>
      </c>
      <c r="AZ3" s="554" t="s">
        <v>1053</v>
      </c>
      <c r="BA3" s="564" t="s">
        <v>1054</v>
      </c>
    </row>
    <row r="4" customFormat="false" ht="66.75" hidden="false" customHeight="true" outlineLevel="0" collapsed="false">
      <c r="A4" s="546" t="s">
        <v>1055</v>
      </c>
      <c r="B4" s="547" t="n">
        <v>2002</v>
      </c>
      <c r="C4" s="547" t="n">
        <v>2015</v>
      </c>
      <c r="E4" s="548" t="s">
        <v>1056</v>
      </c>
      <c r="F4" s="548" t="s">
        <v>1057</v>
      </c>
      <c r="H4" s="548" t="s">
        <v>66</v>
      </c>
      <c r="I4" s="548" t="s">
        <v>92</v>
      </c>
      <c r="J4" s="548" t="s">
        <v>1058</v>
      </c>
      <c r="K4" s="549" t="s">
        <v>1059</v>
      </c>
      <c r="L4" s="549" t="s">
        <v>1059</v>
      </c>
      <c r="M4" s="549" t="n">
        <v>3</v>
      </c>
      <c r="N4" s="550" t="s">
        <v>1060</v>
      </c>
      <c r="O4" s="549" t="s">
        <v>1061</v>
      </c>
      <c r="Q4" s="552" t="s">
        <v>1062</v>
      </c>
      <c r="R4" s="564" t="s">
        <v>1063</v>
      </c>
      <c r="S4" s="554" t="s">
        <v>1064</v>
      </c>
      <c r="T4" s="555" t="s">
        <v>1065</v>
      </c>
      <c r="U4" s="549" t="s">
        <v>1066</v>
      </c>
      <c r="V4" s="556" t="n">
        <v>3</v>
      </c>
      <c r="W4" s="557"/>
      <c r="X4" s="565" t="n">
        <v>222</v>
      </c>
      <c r="Y4" s="547"/>
      <c r="Z4" s="566"/>
      <c r="AA4" s="567" t="s">
        <v>1067</v>
      </c>
      <c r="AB4" s="535" t="s">
        <v>1067</v>
      </c>
      <c r="AC4" s="547" t="s">
        <v>1068</v>
      </c>
      <c r="AD4" s="560" t="s">
        <v>1068</v>
      </c>
      <c r="AF4" s="548" t="s">
        <v>1066</v>
      </c>
      <c r="AH4" s="548" t="s">
        <v>1069</v>
      </c>
      <c r="AK4" s="548" t="s">
        <v>1070</v>
      </c>
      <c r="AM4" s="548" t="s">
        <v>1071</v>
      </c>
      <c r="AP4" s="514" t="s">
        <v>280</v>
      </c>
      <c r="AQ4" s="547" t="s">
        <v>279</v>
      </c>
      <c r="AS4" s="547" t="s">
        <v>1072</v>
      </c>
      <c r="AU4" s="548" t="s">
        <v>1073</v>
      </c>
      <c r="AW4" s="561" t="s">
        <v>1074</v>
      </c>
      <c r="AX4" s="561" t="s">
        <v>1074</v>
      </c>
      <c r="AZ4" s="554" t="s">
        <v>1075</v>
      </c>
      <c r="BA4" s="564" t="s">
        <v>1076</v>
      </c>
    </row>
    <row r="5" customFormat="false" ht="66.75" hidden="false" customHeight="true" outlineLevel="0" collapsed="false">
      <c r="A5" s="546" t="s">
        <v>1077</v>
      </c>
      <c r="B5" s="547" t="n">
        <v>2003</v>
      </c>
      <c r="C5" s="547" t="n">
        <v>2016</v>
      </c>
      <c r="E5" s="548" t="s">
        <v>1078</v>
      </c>
      <c r="F5" s="548" t="s">
        <v>1079</v>
      </c>
      <c r="I5" s="548" t="s">
        <v>93</v>
      </c>
      <c r="K5" s="549" t="s">
        <v>1080</v>
      </c>
      <c r="L5" s="549" t="s">
        <v>1080</v>
      </c>
      <c r="M5" s="549" t="n">
        <v>4</v>
      </c>
      <c r="N5" s="554" t="s">
        <v>1081</v>
      </c>
      <c r="O5" s="548" t="s">
        <v>1021</v>
      </c>
      <c r="Q5" s="552" t="s">
        <v>1082</v>
      </c>
      <c r="R5" s="564" t="s">
        <v>1083</v>
      </c>
      <c r="T5" s="548" t="s">
        <v>1084</v>
      </c>
      <c r="U5" s="549" t="s">
        <v>1085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086</v>
      </c>
      <c r="AB5" s="535" t="s">
        <v>1086</v>
      </c>
      <c r="AF5" s="548" t="s">
        <v>1087</v>
      </c>
      <c r="AH5" s="548" t="s">
        <v>1088</v>
      </c>
      <c r="AK5" s="548" t="s">
        <v>1089</v>
      </c>
      <c r="AM5" s="548" t="s">
        <v>1090</v>
      </c>
      <c r="AP5" s="514" t="s">
        <v>281</v>
      </c>
      <c r="AQ5" s="547"/>
      <c r="AU5" s="548" t="s">
        <v>243</v>
      </c>
      <c r="AW5" s="561" t="s">
        <v>1091</v>
      </c>
      <c r="AX5" s="561" t="s">
        <v>1091</v>
      </c>
      <c r="AZ5" s="554" t="s">
        <v>1092</v>
      </c>
      <c r="BA5" s="564" t="s">
        <v>1093</v>
      </c>
    </row>
    <row r="6" customFormat="false" ht="66.75" hidden="false" customHeight="true" outlineLevel="0" collapsed="false">
      <c r="A6" s="546" t="s">
        <v>1094</v>
      </c>
      <c r="B6" s="547" t="n">
        <v>2004</v>
      </c>
      <c r="C6" s="547" t="n">
        <v>2017</v>
      </c>
      <c r="E6" s="548" t="s">
        <v>1095</v>
      </c>
      <c r="F6" s="568"/>
      <c r="G6" s="537" t="s">
        <v>1096</v>
      </c>
      <c r="H6" s="537" t="s">
        <v>1097</v>
      </c>
      <c r="I6" s="548" t="s">
        <v>94</v>
      </c>
      <c r="J6" s="537" t="s">
        <v>1098</v>
      </c>
      <c r="N6" s="554" t="s">
        <v>1099</v>
      </c>
      <c r="O6" s="548" t="s">
        <v>1047</v>
      </c>
      <c r="R6" s="564" t="s">
        <v>1013</v>
      </c>
      <c r="T6" s="548" t="s">
        <v>1100</v>
      </c>
      <c r="U6" s="549" t="s">
        <v>1087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01</v>
      </c>
      <c r="AK6" s="548" t="s">
        <v>1102</v>
      </c>
      <c r="AM6" s="548" t="s">
        <v>1103</v>
      </c>
      <c r="AP6" s="569"/>
      <c r="AQ6" s="547"/>
      <c r="AU6" s="570" t="s">
        <v>1104</v>
      </c>
      <c r="AW6" s="561" t="s">
        <v>1105</v>
      </c>
      <c r="AX6" s="561" t="s">
        <v>1105</v>
      </c>
      <c r="AZ6" s="554" t="s">
        <v>1106</v>
      </c>
      <c r="BA6" s="564" t="s">
        <v>1107</v>
      </c>
    </row>
    <row r="7" customFormat="false" ht="66.75" hidden="false" customHeight="true" outlineLevel="0" collapsed="false">
      <c r="A7" s="546" t="s">
        <v>1108</v>
      </c>
      <c r="B7" s="547" t="n">
        <v>2005</v>
      </c>
      <c r="E7" s="548" t="s">
        <v>1109</v>
      </c>
      <c r="F7" s="568"/>
      <c r="G7" s="548" t="s">
        <v>1110</v>
      </c>
      <c r="H7" s="548" t="s">
        <v>1111</v>
      </c>
      <c r="I7" s="548" t="s">
        <v>95</v>
      </c>
      <c r="J7" s="548" t="s">
        <v>1112</v>
      </c>
      <c r="N7" s="571" t="s">
        <v>1113</v>
      </c>
      <c r="O7" s="548" t="s">
        <v>1046</v>
      </c>
      <c r="U7" s="549" t="s">
        <v>36</v>
      </c>
      <c r="V7" s="572" t="s">
        <v>95</v>
      </c>
      <c r="W7" s="557"/>
      <c r="X7" s="547" t="n">
        <v>66666</v>
      </c>
      <c r="Y7" s="547"/>
      <c r="Z7" s="566"/>
      <c r="AA7" s="567"/>
      <c r="AH7" s="548" t="s">
        <v>1114</v>
      </c>
      <c r="AK7" s="548" t="s">
        <v>1115</v>
      </c>
      <c r="AM7" s="548" t="s">
        <v>1116</v>
      </c>
      <c r="AP7" s="569"/>
      <c r="AQ7" s="547"/>
      <c r="AU7" s="570" t="s">
        <v>1117</v>
      </c>
      <c r="AW7" s="561" t="s">
        <v>1118</v>
      </c>
      <c r="AX7" s="561" t="s">
        <v>1118</v>
      </c>
    </row>
    <row r="8" customFormat="false" ht="66.75" hidden="false" customHeight="true" outlineLevel="0" collapsed="false">
      <c r="A8" s="546" t="s">
        <v>1119</v>
      </c>
      <c r="B8" s="547" t="n">
        <v>2006</v>
      </c>
      <c r="E8" s="548" t="s">
        <v>1120</v>
      </c>
      <c r="F8" s="568"/>
      <c r="G8" s="548" t="s">
        <v>1121</v>
      </c>
      <c r="H8" s="548" t="s">
        <v>1122</v>
      </c>
      <c r="I8" s="548" t="s">
        <v>96</v>
      </c>
      <c r="J8" s="548" t="s">
        <v>1123</v>
      </c>
      <c r="N8" s="573" t="s">
        <v>1124</v>
      </c>
      <c r="O8" s="548" t="s">
        <v>1069</v>
      </c>
      <c r="V8" s="572" t="s">
        <v>96</v>
      </c>
      <c r="W8" s="557"/>
      <c r="X8" s="547" t="n">
        <v>77777</v>
      </c>
      <c r="Y8" s="547"/>
      <c r="Z8" s="566"/>
      <c r="AA8" s="567"/>
      <c r="AK8" s="548" t="s">
        <v>1125</v>
      </c>
      <c r="AP8" s="514"/>
      <c r="AU8" s="570" t="s">
        <v>1126</v>
      </c>
      <c r="AW8" s="561" t="s">
        <v>1127</v>
      </c>
      <c r="AX8" s="561" t="s">
        <v>1127</v>
      </c>
    </row>
    <row r="9" customFormat="false" ht="66.75" hidden="false" customHeight="true" outlineLevel="0" collapsed="false">
      <c r="A9" s="546" t="s">
        <v>1128</v>
      </c>
      <c r="B9" s="547" t="n">
        <v>2007</v>
      </c>
      <c r="E9" s="548" t="s">
        <v>1129</v>
      </c>
      <c r="F9" s="568"/>
      <c r="G9" s="548" t="s">
        <v>1122</v>
      </c>
      <c r="I9" s="548" t="s">
        <v>119</v>
      </c>
      <c r="O9" s="548" t="s">
        <v>1088</v>
      </c>
      <c r="V9" s="572" t="s">
        <v>119</v>
      </c>
      <c r="W9" s="557"/>
      <c r="X9" s="547" t="n">
        <v>8888</v>
      </c>
      <c r="Y9" s="547"/>
      <c r="Z9" s="566" t="n">
        <v>1</v>
      </c>
      <c r="AA9" s="567"/>
      <c r="AK9" s="548" t="s">
        <v>1130</v>
      </c>
      <c r="AP9" s="514"/>
      <c r="AW9" s="561" t="s">
        <v>1131</v>
      </c>
      <c r="AX9" s="561" t="s">
        <v>1131</v>
      </c>
    </row>
    <row r="10" customFormat="false" ht="66.75" hidden="false" customHeight="true" outlineLevel="0" collapsed="false">
      <c r="A10" s="546" t="s">
        <v>1132</v>
      </c>
      <c r="B10" s="547" t="n">
        <v>2008</v>
      </c>
      <c r="E10" s="548" t="s">
        <v>1133</v>
      </c>
      <c r="F10" s="568"/>
      <c r="I10" s="548" t="s">
        <v>120</v>
      </c>
      <c r="O10" s="548" t="s">
        <v>1101</v>
      </c>
      <c r="V10" s="572" t="s">
        <v>120</v>
      </c>
      <c r="W10" s="557"/>
      <c r="X10" s="547" t="s">
        <v>279</v>
      </c>
      <c r="Y10" s="547" t="s">
        <v>1134</v>
      </c>
      <c r="Z10" s="566"/>
      <c r="AP10" s="514"/>
      <c r="AW10" s="561" t="s">
        <v>1135</v>
      </c>
      <c r="AX10" s="561" t="s">
        <v>1135</v>
      </c>
    </row>
    <row r="11" customFormat="false" ht="66.75" hidden="false" customHeight="true" outlineLevel="0" collapsed="false">
      <c r="A11" s="546" t="s">
        <v>1136</v>
      </c>
      <c r="B11" s="547" t="n">
        <v>2009</v>
      </c>
      <c r="E11" s="548" t="s">
        <v>1137</v>
      </c>
      <c r="F11" s="568"/>
      <c r="I11" s="548" t="s">
        <v>121</v>
      </c>
      <c r="O11" s="548" t="s">
        <v>1114</v>
      </c>
      <c r="V11" s="572" t="s">
        <v>121</v>
      </c>
      <c r="W11" s="572"/>
      <c r="X11" s="547" t="s">
        <v>125</v>
      </c>
      <c r="Y11" s="547" t="s">
        <v>1138</v>
      </c>
      <c r="Z11" s="566"/>
      <c r="AP11" s="514"/>
      <c r="AW11" s="561" t="s">
        <v>1139</v>
      </c>
      <c r="AX11" s="561" t="s">
        <v>1139</v>
      </c>
    </row>
    <row r="12" customFormat="false" ht="33.75" hidden="false" customHeight="false" outlineLevel="0" collapsed="false">
      <c r="A12" s="546" t="s">
        <v>1140</v>
      </c>
      <c r="B12" s="547" t="n">
        <v>2010</v>
      </c>
      <c r="E12" s="548" t="s">
        <v>1141</v>
      </c>
      <c r="F12" s="568"/>
      <c r="G12" s="537" t="s">
        <v>1142</v>
      </c>
      <c r="H12" s="537" t="s">
        <v>1143</v>
      </c>
      <c r="I12" s="548" t="s">
        <v>122</v>
      </c>
      <c r="O12" s="555" t="s">
        <v>1144</v>
      </c>
      <c r="AW12" s="561" t="s">
        <v>121</v>
      </c>
      <c r="AX12" s="561" t="s">
        <v>121</v>
      </c>
    </row>
    <row r="13" customFormat="false" ht="22.5" hidden="false" customHeight="false" outlineLevel="0" collapsed="false">
      <c r="A13" s="546" t="s">
        <v>1145</v>
      </c>
      <c r="B13" s="547" t="n">
        <v>2011</v>
      </c>
      <c r="E13" s="548" t="s">
        <v>1146</v>
      </c>
      <c r="F13" s="568"/>
      <c r="G13" s="548" t="s">
        <v>1147</v>
      </c>
      <c r="H13" s="548" t="s">
        <v>1148</v>
      </c>
      <c r="I13" s="548" t="s">
        <v>123</v>
      </c>
      <c r="O13" s="555" t="s">
        <v>1130</v>
      </c>
      <c r="AW13" s="561" t="s">
        <v>122</v>
      </c>
      <c r="AX13" s="561" t="s">
        <v>122</v>
      </c>
    </row>
    <row r="14" customFormat="false" ht="21" hidden="false" customHeight="true" outlineLevel="0" collapsed="false">
      <c r="A14" s="546" t="s">
        <v>1149</v>
      </c>
      <c r="B14" s="547" t="n">
        <v>2012</v>
      </c>
      <c r="G14" s="548" t="s">
        <v>1122</v>
      </c>
      <c r="H14" s="548" t="s">
        <v>1122</v>
      </c>
      <c r="I14" s="548" t="s">
        <v>124</v>
      </c>
      <c r="N14" s="538" t="s">
        <v>1150</v>
      </c>
      <c r="AW14" s="561" t="s">
        <v>123</v>
      </c>
      <c r="AX14" s="561" t="s">
        <v>123</v>
      </c>
    </row>
    <row r="15" customFormat="false" ht="21" hidden="false" customHeight="true" outlineLevel="0" collapsed="false">
      <c r="A15" s="546" t="s">
        <v>1151</v>
      </c>
      <c r="B15" s="547" t="n">
        <v>2013</v>
      </c>
      <c r="I15" s="548" t="s">
        <v>1152</v>
      </c>
      <c r="N15" s="574" t="s">
        <v>1153</v>
      </c>
      <c r="AW15" s="561" t="s">
        <v>124</v>
      </c>
      <c r="AX15" s="561" t="s">
        <v>124</v>
      </c>
    </row>
    <row r="16" customFormat="false" ht="21" hidden="false" customHeight="true" outlineLevel="0" collapsed="false">
      <c r="A16" s="546" t="s">
        <v>1154</v>
      </c>
      <c r="B16" s="547" t="n">
        <v>2014</v>
      </c>
      <c r="I16" s="548" t="s">
        <v>1155</v>
      </c>
      <c r="N16" s="574" t="s">
        <v>1156</v>
      </c>
      <c r="AW16" s="561" t="s">
        <v>1152</v>
      </c>
      <c r="AX16" s="561" t="s">
        <v>1152</v>
      </c>
    </row>
    <row r="17" customFormat="false" ht="21" hidden="false" customHeight="true" outlineLevel="0" collapsed="false">
      <c r="A17" s="546" t="s">
        <v>1157</v>
      </c>
      <c r="B17" s="547" t="n">
        <v>2015</v>
      </c>
      <c r="I17" s="548" t="s">
        <v>1158</v>
      </c>
      <c r="N17" s="574" t="s">
        <v>1159</v>
      </c>
      <c r="X17" s="575"/>
      <c r="AW17" s="561" t="s">
        <v>1155</v>
      </c>
      <c r="AX17" s="561" t="s">
        <v>1155</v>
      </c>
    </row>
    <row r="18" customFormat="false" ht="21" hidden="false" customHeight="true" outlineLevel="0" collapsed="false">
      <c r="A18" s="546" t="s">
        <v>1160</v>
      </c>
      <c r="B18" s="547" t="n">
        <v>2016</v>
      </c>
      <c r="I18" s="548" t="s">
        <v>1161</v>
      </c>
      <c r="N18" s="574" t="s">
        <v>1162</v>
      </c>
      <c r="X18" s="575"/>
      <c r="AW18" s="561" t="s">
        <v>1158</v>
      </c>
      <c r="AX18" s="561" t="s">
        <v>1158</v>
      </c>
    </row>
    <row r="19" customFormat="false" ht="21" hidden="false" customHeight="true" outlineLevel="0" collapsed="false">
      <c r="A19" s="546" t="s">
        <v>1163</v>
      </c>
      <c r="B19" s="547" t="n">
        <v>2017</v>
      </c>
      <c r="I19" s="548" t="s">
        <v>1164</v>
      </c>
      <c r="N19" s="574" t="s">
        <v>1165</v>
      </c>
      <c r="X19" s="575"/>
      <c r="AW19" s="561" t="s">
        <v>1161</v>
      </c>
      <c r="AX19" s="561" t="s">
        <v>1161</v>
      </c>
    </row>
    <row r="20" customFormat="false" ht="21" hidden="false" customHeight="true" outlineLevel="0" collapsed="false">
      <c r="A20" s="546" t="s">
        <v>1166</v>
      </c>
      <c r="B20" s="547" t="n">
        <v>2018</v>
      </c>
      <c r="I20" s="548" t="s">
        <v>1167</v>
      </c>
      <c r="N20" s="574" t="s">
        <v>1168</v>
      </c>
      <c r="AW20" s="561" t="s">
        <v>1164</v>
      </c>
      <c r="AX20" s="561" t="s">
        <v>1164</v>
      </c>
    </row>
    <row r="21" customFormat="false" ht="21" hidden="false" customHeight="true" outlineLevel="0" collapsed="false">
      <c r="A21" s="546" t="s">
        <v>1169</v>
      </c>
      <c r="B21" s="547" t="n">
        <v>2019</v>
      </c>
      <c r="I21" s="548" t="s">
        <v>1170</v>
      </c>
      <c r="N21" s="574" t="s">
        <v>1171</v>
      </c>
      <c r="AW21" s="561" t="s">
        <v>1167</v>
      </c>
      <c r="AX21" s="561" t="s">
        <v>1167</v>
      </c>
    </row>
    <row r="22" customFormat="false" ht="21" hidden="false" customHeight="true" outlineLevel="0" collapsed="false">
      <c r="A22" s="546" t="s">
        <v>1172</v>
      </c>
      <c r="B22" s="547" t="n">
        <v>2020</v>
      </c>
      <c r="N22" s="574" t="s">
        <v>1173</v>
      </c>
      <c r="AW22" s="561" t="s">
        <v>1170</v>
      </c>
      <c r="AX22" s="561" t="s">
        <v>1170</v>
      </c>
    </row>
    <row r="23" customFormat="false" ht="21" hidden="false" customHeight="true" outlineLevel="0" collapsed="false">
      <c r="A23" s="546" t="s">
        <v>1174</v>
      </c>
      <c r="B23" s="547" t="n">
        <v>2021</v>
      </c>
      <c r="AW23" s="561" t="s">
        <v>1175</v>
      </c>
      <c r="AX23" s="561" t="s">
        <v>1175</v>
      </c>
    </row>
    <row r="24" customFormat="false" ht="21" hidden="false" customHeight="true" outlineLevel="0" collapsed="false">
      <c r="A24" s="546" t="s">
        <v>1176</v>
      </c>
      <c r="B24" s="547" t="n">
        <v>2022</v>
      </c>
      <c r="AW24" s="561" t="s">
        <v>1177</v>
      </c>
      <c r="AX24" s="561" t="s">
        <v>1177</v>
      </c>
    </row>
    <row r="25" customFormat="false" ht="11.25" hidden="false" customHeight="false" outlineLevel="0" collapsed="false">
      <c r="A25" s="546" t="s">
        <v>1178</v>
      </c>
      <c r="B25" s="547" t="n">
        <v>2023</v>
      </c>
      <c r="AW25" s="561" t="s">
        <v>1179</v>
      </c>
      <c r="AX25" s="561" t="s">
        <v>1179</v>
      </c>
    </row>
    <row r="26" customFormat="false" ht="11.25" hidden="false" customHeight="false" outlineLevel="0" collapsed="false">
      <c r="A26" s="546" t="s">
        <v>1180</v>
      </c>
      <c r="B26" s="547" t="n">
        <v>2024</v>
      </c>
      <c r="AX26" s="561" t="s">
        <v>1181</v>
      </c>
    </row>
    <row r="27" customFormat="false" ht="11.25" hidden="false" customHeight="false" outlineLevel="0" collapsed="false">
      <c r="A27" s="546" t="s">
        <v>34</v>
      </c>
      <c r="B27" s="547" t="n">
        <v>2025</v>
      </c>
      <c r="AX27" s="561" t="s">
        <v>1182</v>
      </c>
    </row>
    <row r="28" customFormat="false" ht="11.25" hidden="false" customHeight="false" outlineLevel="0" collapsed="false">
      <c r="A28" s="546" t="s">
        <v>1183</v>
      </c>
      <c r="D28" s="576"/>
      <c r="E28" s="577"/>
      <c r="F28" s="577"/>
      <c r="H28" s="578" t="s">
        <v>1184</v>
      </c>
      <c r="AX28" s="561" t="s">
        <v>1185</v>
      </c>
    </row>
    <row r="29" customFormat="false" ht="11.25" hidden="false" customHeight="false" outlineLevel="0" collapsed="false">
      <c r="A29" s="546" t="s">
        <v>1186</v>
      </c>
      <c r="D29" s="579" t="s">
        <v>1187</v>
      </c>
      <c r="E29" s="580" t="s">
        <v>38</v>
      </c>
      <c r="F29" s="580" t="s">
        <v>40</v>
      </c>
      <c r="H29" s="581" t="s">
        <v>1188</v>
      </c>
      <c r="AX29" s="561" t="s">
        <v>1189</v>
      </c>
    </row>
    <row r="30" customFormat="false" ht="11.25" hidden="false" customHeight="false" outlineLevel="0" collapsed="false">
      <c r="A30" s="546" t="s">
        <v>1190</v>
      </c>
      <c r="D30" s="582"/>
      <c r="E30" s="583"/>
      <c r="F30" s="583"/>
      <c r="AX30" s="561" t="s">
        <v>1191</v>
      </c>
    </row>
    <row r="31" customFormat="false" ht="12.75" hidden="false" customHeight="false" outlineLevel="0" collapsed="false">
      <c r="A31" s="546" t="s">
        <v>1192</v>
      </c>
      <c r="D31" s="576"/>
      <c r="E31" s="577"/>
      <c r="F31" s="577"/>
      <c r="H31" s="584"/>
      <c r="AX31" s="561" t="s">
        <v>1193</v>
      </c>
    </row>
    <row r="32" customFormat="false" ht="11.25" hidden="false" customHeight="false" outlineLevel="0" collapsed="false">
      <c r="A32" s="546" t="s">
        <v>1194</v>
      </c>
      <c r="D32" s="579" t="s">
        <v>1195</v>
      </c>
      <c r="E32" s="585"/>
      <c r="F32" s="585"/>
      <c r="H32" s="586" t="s">
        <v>1196</v>
      </c>
      <c r="AX32" s="561" t="s">
        <v>1197</v>
      </c>
    </row>
    <row r="33" customFormat="false" ht="11.25" hidden="false" customHeight="false" outlineLevel="0" collapsed="false">
      <c r="A33" s="546" t="s">
        <v>1198</v>
      </c>
      <c r="AX33" s="561" t="s">
        <v>1199</v>
      </c>
    </row>
    <row r="34" customFormat="false" ht="11.25" hidden="false" customHeight="false" outlineLevel="0" collapsed="false">
      <c r="A34" s="546" t="s">
        <v>1200</v>
      </c>
      <c r="AX34" s="561" t="s">
        <v>1201</v>
      </c>
    </row>
    <row r="35" customFormat="false" ht="11.25" hidden="false" customHeight="false" outlineLevel="0" collapsed="false">
      <c r="A35" s="546" t="s">
        <v>1202</v>
      </c>
      <c r="AX35" s="561" t="s">
        <v>1203</v>
      </c>
    </row>
    <row r="36" customFormat="false" ht="11.25" hidden="false" customHeight="false" outlineLevel="0" collapsed="false">
      <c r="A36" s="546" t="s">
        <v>1204</v>
      </c>
      <c r="AX36" s="561" t="s">
        <v>1205</v>
      </c>
    </row>
    <row r="37" customFormat="false" ht="11.25" hidden="false" customHeight="false" outlineLevel="0" collapsed="false">
      <c r="A37" s="546" t="s">
        <v>1206</v>
      </c>
      <c r="AX37" s="561" t="s">
        <v>1207</v>
      </c>
    </row>
    <row r="38" customFormat="false" ht="11.25" hidden="false" customHeight="false" outlineLevel="0" collapsed="false">
      <c r="A38" s="546" t="s">
        <v>1208</v>
      </c>
      <c r="AX38" s="561" t="s">
        <v>1209</v>
      </c>
    </row>
    <row r="39" customFormat="false" ht="11.25" hidden="false" customHeight="false" outlineLevel="0" collapsed="false">
      <c r="A39" s="546" t="s">
        <v>1210</v>
      </c>
      <c r="AX39" s="561" t="s">
        <v>1211</v>
      </c>
    </row>
    <row r="40" customFormat="false" ht="11.25" hidden="false" customHeight="false" outlineLevel="0" collapsed="false">
      <c r="A40" s="546" t="s">
        <v>1212</v>
      </c>
      <c r="AX40" s="561" t="s">
        <v>1213</v>
      </c>
    </row>
    <row r="41" customFormat="false" ht="11.25" hidden="false" customHeight="false" outlineLevel="0" collapsed="false">
      <c r="A41" s="546" t="s">
        <v>1214</v>
      </c>
      <c r="AX41" s="561" t="s">
        <v>1215</v>
      </c>
    </row>
    <row r="42" customFormat="false" ht="11.25" hidden="false" customHeight="false" outlineLevel="0" collapsed="false">
      <c r="A42" s="546" t="s">
        <v>1216</v>
      </c>
      <c r="AX42" s="561" t="s">
        <v>1217</v>
      </c>
    </row>
    <row r="43" customFormat="false" ht="11.25" hidden="false" customHeight="false" outlineLevel="0" collapsed="false">
      <c r="A43" s="546" t="s">
        <v>1218</v>
      </c>
      <c r="AX43" s="561" t="s">
        <v>1219</v>
      </c>
    </row>
    <row r="44" customFormat="false" ht="11.25" hidden="false" customHeight="false" outlineLevel="0" collapsed="false">
      <c r="A44" s="546" t="s">
        <v>1220</v>
      </c>
      <c r="AX44" s="561" t="s">
        <v>1221</v>
      </c>
    </row>
    <row r="45" customFormat="false" ht="11.25" hidden="false" customHeight="false" outlineLevel="0" collapsed="false">
      <c r="A45" s="546" t="s">
        <v>1222</v>
      </c>
      <c r="AX45" s="561" t="s">
        <v>1223</v>
      </c>
    </row>
    <row r="46" customFormat="false" ht="11.25" hidden="false" customHeight="false" outlineLevel="0" collapsed="false">
      <c r="A46" s="546" t="s">
        <v>1224</v>
      </c>
      <c r="AX46" s="561" t="s">
        <v>1225</v>
      </c>
    </row>
    <row r="47" customFormat="false" ht="11.25" hidden="false" customHeight="false" outlineLevel="0" collapsed="false">
      <c r="A47" s="546" t="s">
        <v>1226</v>
      </c>
      <c r="AX47" s="561" t="s">
        <v>1227</v>
      </c>
    </row>
    <row r="48" customFormat="false" ht="11.25" hidden="false" customHeight="false" outlineLevel="0" collapsed="false">
      <c r="A48" s="546" t="s">
        <v>1228</v>
      </c>
      <c r="AX48" s="561" t="s">
        <v>1229</v>
      </c>
    </row>
    <row r="49" customFormat="false" ht="11.25" hidden="false" customHeight="false" outlineLevel="0" collapsed="false">
      <c r="A49" s="546" t="s">
        <v>1230</v>
      </c>
      <c r="AX49" s="561" t="s">
        <v>1231</v>
      </c>
    </row>
    <row r="50" customFormat="false" ht="11.25" hidden="false" customHeight="false" outlineLevel="0" collapsed="false">
      <c r="A50" s="546" t="s">
        <v>1232</v>
      </c>
      <c r="AX50" s="561" t="s">
        <v>1233</v>
      </c>
    </row>
    <row r="51" customFormat="false" ht="11.25" hidden="false" customHeight="false" outlineLevel="0" collapsed="false">
      <c r="A51" s="546" t="s">
        <v>1234</v>
      </c>
      <c r="AX51" s="561" t="s">
        <v>1235</v>
      </c>
    </row>
    <row r="52" customFormat="false" ht="11.25" hidden="false" customHeight="false" outlineLevel="0" collapsed="false">
      <c r="A52" s="546" t="s">
        <v>1236</v>
      </c>
      <c r="AX52" s="561" t="s">
        <v>1237</v>
      </c>
    </row>
    <row r="53" customFormat="false" ht="11.25" hidden="false" customHeight="false" outlineLevel="0" collapsed="false">
      <c r="A53" s="546" t="s">
        <v>1238</v>
      </c>
      <c r="AX53" s="561" t="s">
        <v>1239</v>
      </c>
    </row>
    <row r="54" customFormat="false" ht="11.25" hidden="false" customHeight="false" outlineLevel="0" collapsed="false">
      <c r="A54" s="546" t="s">
        <v>1240</v>
      </c>
      <c r="AX54" s="561" t="s">
        <v>1241</v>
      </c>
    </row>
    <row r="55" customFormat="false" ht="11.25" hidden="false" customHeight="false" outlineLevel="0" collapsed="false">
      <c r="A55" s="546" t="s">
        <v>1242</v>
      </c>
      <c r="AX55" s="561" t="s">
        <v>1243</v>
      </c>
    </row>
    <row r="56" customFormat="false" ht="11.25" hidden="false" customHeight="false" outlineLevel="0" collapsed="false">
      <c r="A56" s="546" t="s">
        <v>1244</v>
      </c>
      <c r="AX56" s="561" t="s">
        <v>1245</v>
      </c>
    </row>
    <row r="57" customFormat="false" ht="11.25" hidden="false" customHeight="false" outlineLevel="0" collapsed="false">
      <c r="A57" s="546" t="s">
        <v>1246</v>
      </c>
      <c r="AX57" s="561" t="s">
        <v>1247</v>
      </c>
    </row>
    <row r="58" customFormat="false" ht="11.25" hidden="false" customHeight="false" outlineLevel="0" collapsed="false">
      <c r="A58" s="546" t="s">
        <v>1248</v>
      </c>
      <c r="AX58" s="561" t="s">
        <v>1249</v>
      </c>
    </row>
    <row r="59" customFormat="false" ht="11.25" hidden="false" customHeight="false" outlineLevel="0" collapsed="false">
      <c r="A59" s="546" t="s">
        <v>1250</v>
      </c>
      <c r="AX59" s="561" t="s">
        <v>1251</v>
      </c>
    </row>
    <row r="60" customFormat="false" ht="11.25" hidden="false" customHeight="false" outlineLevel="0" collapsed="false">
      <c r="A60" s="546" t="s">
        <v>1252</v>
      </c>
      <c r="AX60" s="561" t="s">
        <v>1253</v>
      </c>
    </row>
    <row r="61" customFormat="false" ht="11.25" hidden="false" customHeight="false" outlineLevel="0" collapsed="false">
      <c r="A61" s="546" t="s">
        <v>1254</v>
      </c>
      <c r="AX61" s="561" t="s">
        <v>1255</v>
      </c>
    </row>
    <row r="62" customFormat="false" ht="11.25" hidden="false" customHeight="false" outlineLevel="0" collapsed="false">
      <c r="A62" s="546" t="s">
        <v>1256</v>
      </c>
    </row>
    <row r="63" customFormat="false" ht="11.25" hidden="false" customHeight="false" outlineLevel="0" collapsed="false">
      <c r="A63" s="546" t="s">
        <v>1257</v>
      </c>
    </row>
    <row r="64" customFormat="false" ht="11.25" hidden="false" customHeight="false" outlineLevel="0" collapsed="false">
      <c r="A64" s="546" t="s">
        <v>1258</v>
      </c>
    </row>
    <row r="65" customFormat="false" ht="11.25" hidden="false" customHeight="false" outlineLevel="0" collapsed="false">
      <c r="A65" s="546" t="s">
        <v>1259</v>
      </c>
    </row>
    <row r="66" customFormat="false" ht="11.25" hidden="false" customHeight="false" outlineLevel="0" collapsed="false">
      <c r="A66" s="546" t="s">
        <v>1260</v>
      </c>
    </row>
    <row r="67" customFormat="false" ht="11.25" hidden="false" customHeight="false" outlineLevel="0" collapsed="false">
      <c r="A67" s="546" t="s">
        <v>1261</v>
      </c>
    </row>
    <row r="68" customFormat="false" ht="11.25" hidden="false" customHeight="false" outlineLevel="0" collapsed="false">
      <c r="A68" s="546" t="s">
        <v>1262</v>
      </c>
    </row>
    <row r="69" customFormat="false" ht="11.25" hidden="false" customHeight="false" outlineLevel="0" collapsed="false">
      <c r="A69" s="546" t="s">
        <v>1263</v>
      </c>
    </row>
    <row r="70" customFormat="false" ht="11.25" hidden="false" customHeight="false" outlineLevel="0" collapsed="false">
      <c r="A70" s="546" t="s">
        <v>1264</v>
      </c>
    </row>
    <row r="71" customFormat="false" ht="11.25" hidden="false" customHeight="false" outlineLevel="0" collapsed="false">
      <c r="A71" s="546" t="s">
        <v>1265</v>
      </c>
    </row>
    <row r="72" customFormat="false" ht="11.25" hidden="false" customHeight="false" outlineLevel="0" collapsed="false">
      <c r="A72" s="546" t="s">
        <v>1266</v>
      </c>
    </row>
    <row r="73" customFormat="false" ht="11.25" hidden="false" customHeight="false" outlineLevel="0" collapsed="false">
      <c r="A73" s="546" t="s">
        <v>1267</v>
      </c>
    </row>
    <row r="74" customFormat="false" ht="11.25" hidden="false" customHeight="false" outlineLevel="0" collapsed="false">
      <c r="A74" s="546" t="s">
        <v>1268</v>
      </c>
    </row>
    <row r="75" customFormat="false" ht="11.25" hidden="false" customHeight="false" outlineLevel="0" collapsed="false">
      <c r="A75" s="546" t="s">
        <v>1269</v>
      </c>
    </row>
    <row r="76" customFormat="false" ht="11.25" hidden="false" customHeight="false" outlineLevel="0" collapsed="false">
      <c r="A76" s="546" t="s">
        <v>1270</v>
      </c>
    </row>
    <row r="77" customFormat="false" ht="11.25" hidden="false" customHeight="false" outlineLevel="0" collapsed="false">
      <c r="A77" s="546" t="s">
        <v>1271</v>
      </c>
    </row>
    <row r="78" customFormat="false" ht="11.25" hidden="false" customHeight="false" outlineLevel="0" collapsed="false">
      <c r="A78" s="546" t="s">
        <v>1272</v>
      </c>
    </row>
    <row r="79" customFormat="false" ht="11.25" hidden="false" customHeight="false" outlineLevel="0" collapsed="false">
      <c r="A79" s="546" t="s">
        <v>1273</v>
      </c>
    </row>
    <row r="80" customFormat="false" ht="11.25" hidden="false" customHeight="false" outlineLevel="0" collapsed="false">
      <c r="A80" s="546" t="s">
        <v>1274</v>
      </c>
    </row>
    <row r="81" customFormat="false" ht="11.25" hidden="false" customHeight="false" outlineLevel="0" collapsed="false">
      <c r="A81" s="546" t="s">
        <v>1275</v>
      </c>
    </row>
    <row r="82" customFormat="false" ht="11.25" hidden="false" customHeight="false" outlineLevel="0" collapsed="false">
      <c r="A82" s="546" t="s">
        <v>1276</v>
      </c>
    </row>
    <row r="83" customFormat="false" ht="11.25" hidden="false" customHeight="false" outlineLevel="0" collapsed="false">
      <c r="A83" s="546" t="s">
        <v>1277</v>
      </c>
    </row>
    <row r="84" customFormat="false" ht="11.25" hidden="false" customHeight="false" outlineLevel="0" collapsed="false">
      <c r="A84" s="546" t="s">
        <v>1278</v>
      </c>
    </row>
    <row r="85" customFormat="false" ht="11.25" hidden="false" customHeight="false" outlineLevel="0" collapsed="false">
      <c r="A85" s="546" t="s">
        <v>1279</v>
      </c>
    </row>
    <row r="86" customFormat="false" ht="11.25" hidden="false" customHeight="false" outlineLevel="0" collapsed="false">
      <c r="A86" s="546" t="s">
        <v>1280</v>
      </c>
    </row>
    <row r="87" customFormat="false" ht="11.25" hidden="false" customHeight="false" outlineLevel="0" collapsed="false">
      <c r="A87" s="546" t="s">
        <v>128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282</v>
      </c>
    </row>
    <row r="4" s="490" customFormat="true" ht="17.1" hidden="false" customHeight="true" outlineLevel="0" collapsed="false">
      <c r="C4" s="588"/>
      <c r="D4" s="499"/>
      <c r="E4" s="508"/>
    </row>
    <row r="7" s="587" customFormat="true" ht="17.1" hidden="false" customHeight="true" outlineLevel="0" collapsed="false">
      <c r="A7" s="587" t="s">
        <v>1283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36</v>
      </c>
      <c r="H9" s="233"/>
      <c r="I9" s="233" t="n">
        <v>1</v>
      </c>
      <c r="J9" s="593"/>
      <c r="K9" s="384" t="s">
        <v>36</v>
      </c>
      <c r="L9" s="237"/>
      <c r="M9" s="237" t="s">
        <v>90</v>
      </c>
      <c r="N9" s="594"/>
      <c r="O9" s="384" t="s">
        <v>36</v>
      </c>
      <c r="P9" s="237"/>
      <c r="Q9" s="237" t="s">
        <v>90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84"/>
      <c r="L10" s="384"/>
      <c r="M10" s="384"/>
      <c r="N10" s="594"/>
      <c r="O10" s="384"/>
      <c r="P10" s="250"/>
      <c r="Q10" s="251"/>
      <c r="R10" s="251" t="s">
        <v>1284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84"/>
      <c r="L11" s="253"/>
      <c r="M11" s="251"/>
      <c r="N11" s="251" t="s">
        <v>1285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84" t="s">
        <v>36</v>
      </c>
      <c r="L14" s="237"/>
      <c r="M14" s="237" t="s">
        <v>90</v>
      </c>
      <c r="N14" s="594"/>
      <c r="O14" s="384" t="s">
        <v>36</v>
      </c>
      <c r="P14" s="237"/>
      <c r="Q14" s="237" t="s">
        <v>90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84"/>
      <c r="L15" s="237"/>
      <c r="M15" s="237"/>
      <c r="N15" s="594"/>
      <c r="O15" s="384"/>
      <c r="P15" s="250"/>
      <c r="Q15" s="251"/>
      <c r="R15" s="251" t="s">
        <v>1284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84"/>
      <c r="L16" s="253"/>
      <c r="M16" s="251"/>
      <c r="N16" s="251" t="s">
        <v>1285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7" customFormat="true" ht="17.1" hidden="false" customHeight="true" outlineLevel="0" collapsed="false">
      <c r="A19" s="587" t="s">
        <v>1286</v>
      </c>
      <c r="C19" s="587" t="s">
        <v>90</v>
      </c>
    </row>
    <row r="25" customFormat="false" ht="17.1" hidden="false" customHeight="true" outlineLevel="0" collapsed="false">
      <c r="O25" s="416" t="s">
        <v>1287</v>
      </c>
      <c r="P25" s="416"/>
      <c r="Q25" s="416"/>
      <c r="R25" s="417" t="s">
        <v>1288</v>
      </c>
      <c r="S25" s="417"/>
      <c r="T25" s="417"/>
      <c r="U25" s="292" t="s">
        <v>198</v>
      </c>
      <c r="W25" s="289"/>
    </row>
    <row r="26" customFormat="false" ht="17.1" hidden="false" customHeight="true" outlineLevel="0" collapsed="false">
      <c r="O26" s="599" t="s">
        <v>1289</v>
      </c>
      <c r="P26" s="599" t="s">
        <v>200</v>
      </c>
      <c r="Q26" s="599"/>
      <c r="R26" s="417"/>
      <c r="S26" s="417"/>
      <c r="T26" s="417"/>
      <c r="U26" s="292"/>
      <c r="W26" s="289"/>
    </row>
    <row r="27" customFormat="false" ht="37.5" hidden="false" customHeight="true" outlineLevel="0" collapsed="false">
      <c r="O27" s="599"/>
      <c r="P27" s="600" t="s">
        <v>1290</v>
      </c>
      <c r="Q27" s="600" t="s">
        <v>1291</v>
      </c>
      <c r="R27" s="418" t="s">
        <v>205</v>
      </c>
      <c r="S27" s="418" t="s">
        <v>206</v>
      </c>
      <c r="T27" s="418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1"/>
      <c r="M28" s="602" t="s">
        <v>96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(#NAME?,A29)</f>
        <v>#NAME?</v>
      </c>
      <c r="M29" s="460" t="s">
        <v>113</v>
      </c>
      <c r="N29" s="605"/>
      <c r="O29" s="243"/>
      <c r="P29" s="243"/>
      <c r="Q29" s="243"/>
      <c r="R29" s="243"/>
      <c r="S29" s="243"/>
      <c r="T29" s="243"/>
      <c r="U29" s="243"/>
      <c r="V29" s="243"/>
      <c r="W29" s="371" t="s">
        <v>207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(#NAME?,A30)&amp;"."&amp;(#NAME?,B30)</f>
        <v>#NAME?</v>
      </c>
      <c r="M30" s="374" t="s">
        <v>85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208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(#NAME?,A31)&amp;"."&amp;(#NAME?,B31)&amp;"."&amp;(#NAME?,C31)</f>
        <v>#NAME?</v>
      </c>
      <c r="M31" s="377" t="s">
        <v>209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210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(#NAME?,A32)&amp;"."&amp;(#NAME?,B32)&amp;"."&amp;(#NAME?,C32)&amp;"."&amp;(#NAME?,D32)</f>
        <v>#NAME?</v>
      </c>
      <c r="M32" s="378" t="s">
        <v>211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12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(#NAME?,A33)&amp;"."&amp;(#NAME?,B33)&amp;"."&amp;(#NAME?,C33)&amp;"."&amp;(#NAME?,D33)&amp;"."&amp;(#NAME?,E33)</f>
        <v>#NAME?</v>
      </c>
      <c r="M33" s="379" t="s">
        <v>213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14</v>
      </c>
      <c r="X33" s="145"/>
      <c r="Y33" s="142" t="e">
        <f aca="false">(#NAME?,Z33:Z36)</f>
        <v>#NAME?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(#NAME?,A34)&amp;"."&amp;(#NAME?,B34)&amp;"."&amp;(#NAME?,C34)&amp;"."&amp;(#NAME?,D34)&amp;"."&amp;(#NAME?,E34)&amp;"."&amp;(#NAME?,F34)</f>
        <v>#NAME?</v>
      </c>
      <c r="M34" s="381"/>
      <c r="N34" s="235"/>
      <c r="O34" s="382"/>
      <c r="P34" s="382"/>
      <c r="Q34" s="382"/>
      <c r="R34" s="383"/>
      <c r="S34" s="384" t="s">
        <v>84</v>
      </c>
      <c r="T34" s="383"/>
      <c r="U34" s="384" t="s">
        <v>36</v>
      </c>
      <c r="V34" s="385"/>
      <c r="W34" s="386" t="s">
        <v>215</v>
      </c>
      <c r="X34" s="145" t="e">
        <f aca="false">(#NAME?,O35:V35)</f>
        <v>#NAME?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16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17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18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19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108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20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7" customFormat="true" ht="17.1" hidden="false" customHeight="true" outlineLevel="0" collapsed="false">
      <c r="A43" s="587" t="s">
        <v>1286</v>
      </c>
      <c r="C43" s="587" t="s">
        <v>91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(#NAME?,A45)</f>
        <v>#NAME?</v>
      </c>
      <c r="M45" s="460" t="s">
        <v>113</v>
      </c>
      <c r="N45" s="605"/>
      <c r="O45" s="243"/>
      <c r="P45" s="243"/>
      <c r="Q45" s="243"/>
      <c r="R45" s="243"/>
      <c r="S45" s="243"/>
      <c r="T45" s="243"/>
      <c r="U45" s="243"/>
      <c r="V45" s="243"/>
      <c r="W45" s="371" t="s">
        <v>207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(#NAME?,A46)&amp;"."&amp;(#NAME?,B46)</f>
        <v>#NAME?</v>
      </c>
      <c r="M46" s="374" t="s">
        <v>85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208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(#NAME?,A47)&amp;"."&amp;(#NAME?,B47)&amp;"."&amp;(#NAME?,C47)</f>
        <v>#NAME?</v>
      </c>
      <c r="M47" s="377" t="s">
        <v>209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210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(#NAME?,A48)&amp;"."&amp;(#NAME?,B48)&amp;"."&amp;(#NAME?,C48)&amp;"."&amp;(#NAME?,D48)</f>
        <v>#NAME?</v>
      </c>
      <c r="M48" s="378" t="s">
        <v>211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12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(#NAME?,A49)&amp;"."&amp;(#NAME?,B49)&amp;"."&amp;(#NAME?,C49)&amp;"."&amp;(#NAME?,D49)&amp;"."&amp;(#NAME?,E49)</f>
        <v>#NAME?</v>
      </c>
      <c r="M49" s="379" t="s">
        <v>213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14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(#NAME?,A50)&amp;"."&amp;(#NAME?,B50)&amp;"."&amp;(#NAME?,C50)&amp;"."&amp;(#NAME?,D50)&amp;"."&amp;(#NAME?,E50)&amp;"."&amp;(#NAME?,F50)</f>
        <v>#NAME?</v>
      </c>
      <c r="M50" s="381"/>
      <c r="N50" s="235"/>
      <c r="O50" s="382"/>
      <c r="P50" s="382"/>
      <c r="Q50" s="382"/>
      <c r="R50" s="383"/>
      <c r="S50" s="384" t="s">
        <v>84</v>
      </c>
      <c r="T50" s="383"/>
      <c r="U50" s="384" t="s">
        <v>36</v>
      </c>
      <c r="V50" s="385"/>
      <c r="W50" s="386" t="s">
        <v>215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16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17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18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19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108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20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tru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7" customFormat="true" ht="17.1" hidden="true" customHeight="true" outlineLevel="0" collapsed="false">
      <c r="A59" s="587" t="s">
        <v>1286</v>
      </c>
      <c r="C59" s="587" t="s">
        <v>92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tru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tru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(#NAME?,A61)</f>
        <v>#NAME?</v>
      </c>
      <c r="M61" s="460" t="s">
        <v>113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71" t="s">
        <v>207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(#NAME?,A62)&amp;"."&amp;(#NAME?,B62)</f>
        <v>#NAME?</v>
      </c>
      <c r="M62" s="374" t="s">
        <v>85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208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(#NAME?,A63)&amp;"."&amp;(#NAME?,B63)&amp;"."&amp;(#NAME?,C63)</f>
        <v>#NAME?</v>
      </c>
      <c r="M63" s="377" t="s">
        <v>209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210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(#NAME?,A64)&amp;"."&amp;(#NAME?,B64)&amp;"."&amp;(#NAME?,C64)&amp;"."&amp;(#NAME?,D64)</f>
        <v>#NAME?</v>
      </c>
      <c r="M64" s="378" t="s">
        <v>211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1292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(#NAME?,A65)&amp;"."&amp;(#NAME?,B65)&amp;"."&amp;(#NAME?,C65)&amp;"."&amp;(#NAME?,D65)&amp;"."&amp;(#NAME?,E65)</f>
        <v>#NAME?</v>
      </c>
      <c r="M65" s="379" t="s">
        <v>213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14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(#NAME?,A66)&amp;"."&amp;(#NAME?,B66)&amp;"."&amp;(#NAME?,C66)&amp;"."&amp;(#NAME?,D66)&amp;"."&amp;(#NAME?,E66)&amp;"."&amp;(#NAME?,F66)</f>
        <v>#NAME?</v>
      </c>
      <c r="M66" s="381"/>
      <c r="N66" s="235"/>
      <c r="O66" s="382"/>
      <c r="P66" s="382"/>
      <c r="Q66" s="382"/>
      <c r="R66" s="383"/>
      <c r="S66" s="384" t="s">
        <v>84</v>
      </c>
      <c r="T66" s="383"/>
      <c r="U66" s="384" t="s">
        <v>36</v>
      </c>
      <c r="V66" s="385"/>
      <c r="W66" s="386" t="s">
        <v>215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16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17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tru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18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tru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19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tru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108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tru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20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tru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7" customFormat="true" ht="17.1" hidden="true" customHeight="true" outlineLevel="0" collapsed="false">
      <c r="A75" s="587" t="s">
        <v>1286</v>
      </c>
      <c r="C75" s="587" t="s">
        <v>93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tru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tru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(#NAME?,A77)</f>
        <v>#NAME?</v>
      </c>
      <c r="M77" s="460" t="s">
        <v>113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71" t="s">
        <v>207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(#NAME?,A78)&amp;"."&amp;(#NAME?,B78)</f>
        <v>#NAME?</v>
      </c>
      <c r="M78" s="374" t="s">
        <v>85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208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(#NAME?,A79)&amp;"."&amp;(#NAME?,B79)&amp;"."&amp;(#NAME?,C79)</f>
        <v>#NAME?</v>
      </c>
      <c r="M79" s="377" t="s">
        <v>209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210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(#NAME?,A80)&amp;"."&amp;(#NAME?,B80)&amp;"."&amp;(#NAME?,C80)&amp;"."&amp;(#NAME?,D80)</f>
        <v>#NAME?</v>
      </c>
      <c r="M80" s="378" t="s">
        <v>211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1292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(#NAME?,A81)&amp;"."&amp;(#NAME?,B81)&amp;"."&amp;(#NAME?,C81)&amp;"."&amp;(#NAME?,D81)&amp;"."&amp;(#NAME?,E81)</f>
        <v>#NAME?</v>
      </c>
      <c r="M81" s="379" t="s">
        <v>213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14</v>
      </c>
      <c r="X81" s="145"/>
      <c r="Y81" s="142" t="e">
        <f aca="false">(#NAME?,Z81:Z84)</f>
        <v>#NAME?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(#NAME?,A82)&amp;"."&amp;(#NAME?,B82)&amp;"."&amp;(#NAME?,C82)&amp;"."&amp;(#NAME?,D82)&amp;"."&amp;(#NAME?,E82)&amp;"."&amp;(#NAME?,F82)</f>
        <v>#NAME?</v>
      </c>
      <c r="M82" s="381"/>
      <c r="N82" s="390"/>
      <c r="O82" s="382"/>
      <c r="P82" s="382"/>
      <c r="Q82" s="382"/>
      <c r="R82" s="383"/>
      <c r="S82" s="384" t="s">
        <v>84</v>
      </c>
      <c r="T82" s="383"/>
      <c r="U82" s="384" t="s">
        <v>36</v>
      </c>
      <c r="V82" s="385"/>
      <c r="W82" s="386" t="s">
        <v>215</v>
      </c>
      <c r="X82" s="145" t="e">
        <f aca="false">(#NAME?,O83:V83)</f>
        <v>#NAME?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16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tru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17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tru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18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tru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19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tru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108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tru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20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7" customFormat="true" ht="17.1" hidden="true" customHeight="true" outlineLevel="0" collapsed="false">
      <c r="G90" s="587" t="s">
        <v>1286</v>
      </c>
      <c r="I90" s="587" t="s">
        <v>94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8" t="s">
        <v>90</v>
      </c>
      <c r="M92" s="460" t="s">
        <v>113</v>
      </c>
      <c r="N92" s="460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4"/>
      <c r="H93" s="163"/>
      <c r="I93" s="163"/>
      <c r="J93" s="372"/>
      <c r="L93" s="610" t="s">
        <v>165</v>
      </c>
      <c r="M93" s="611" t="s">
        <v>85</v>
      </c>
      <c r="N93" s="612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9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4"/>
      <c r="H94" s="163"/>
      <c r="I94" s="163"/>
      <c r="J94" s="372"/>
      <c r="L94" s="610" t="s">
        <v>1293</v>
      </c>
      <c r="M94" s="613" t="s">
        <v>1294</v>
      </c>
      <c r="N94" s="614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9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4"/>
      <c r="H95" s="163"/>
      <c r="I95" s="163"/>
      <c r="J95" s="372"/>
      <c r="L95" s="610" t="s">
        <v>1295</v>
      </c>
      <c r="M95" s="615" t="s">
        <v>1296</v>
      </c>
      <c r="N95" s="616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9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7"/>
      <c r="J96" s="372"/>
      <c r="L96" s="610"/>
      <c r="M96" s="379"/>
      <c r="N96" s="436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2"/>
      <c r="H97" s="163"/>
      <c r="I97" s="427"/>
      <c r="J97" s="623"/>
      <c r="K97" s="624"/>
      <c r="L97" s="610" t="s">
        <v>1297</v>
      </c>
      <c r="M97" s="625" t="s">
        <v>213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2"/>
      <c r="H98" s="163" t="n">
        <v>1</v>
      </c>
      <c r="I98" s="427"/>
      <c r="J98" s="428"/>
      <c r="K98" s="624"/>
      <c r="L98" s="388"/>
      <c r="M98" s="628"/>
      <c r="N98" s="389"/>
      <c r="O98" s="382"/>
      <c r="P98" s="629"/>
      <c r="Q98" s="629"/>
      <c r="R98" s="629"/>
      <c r="S98" s="629"/>
      <c r="T98" s="629"/>
      <c r="U98" s="629"/>
      <c r="V98" s="392" t="str">
        <f aca="false">W98&amp;"-"&amp;Y98</f>
        <v>-</v>
      </c>
      <c r="W98" s="630"/>
      <c r="X98" s="384" t="s">
        <v>84</v>
      </c>
      <c r="Y98" s="630"/>
      <c r="Z98" s="384" t="s">
        <v>36</v>
      </c>
      <c r="AA98" s="235"/>
      <c r="AB98" s="609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2"/>
      <c r="H99" s="163"/>
      <c r="I99" s="427"/>
      <c r="J99" s="428"/>
      <c r="K99" s="624"/>
      <c r="L99" s="388"/>
      <c r="M99" s="389"/>
      <c r="N99" s="389"/>
      <c r="O99" s="382"/>
      <c r="P99" s="629"/>
      <c r="Q99" s="629"/>
      <c r="R99" s="629"/>
      <c r="S99" s="629"/>
      <c r="T99" s="629"/>
      <c r="U99" s="392"/>
      <c r="V99" s="392"/>
      <c r="W99" s="630"/>
      <c r="X99" s="384"/>
      <c r="Y99" s="630"/>
      <c r="Z99" s="384"/>
      <c r="AA99" s="235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2"/>
      <c r="H100" s="163"/>
      <c r="I100" s="427"/>
      <c r="J100" s="428"/>
      <c r="K100" s="624"/>
      <c r="L100" s="632"/>
      <c r="M100" s="633"/>
      <c r="N100" s="634"/>
      <c r="O100" s="382"/>
      <c r="P100" s="629"/>
      <c r="Q100" s="629"/>
      <c r="R100" s="629"/>
      <c r="S100" s="629"/>
      <c r="T100" s="629"/>
      <c r="U100" s="629"/>
      <c r="V100" s="392" t="str">
        <f aca="false">W100&amp;"-"&amp;Y100</f>
        <v>-</v>
      </c>
      <c r="W100" s="630"/>
      <c r="X100" s="384" t="s">
        <v>84</v>
      </c>
      <c r="Y100" s="630"/>
      <c r="Z100" s="384" t="s">
        <v>36</v>
      </c>
      <c r="AA100" s="635"/>
      <c r="AB100" s="398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2"/>
      <c r="H101" s="163"/>
      <c r="I101" s="427"/>
      <c r="J101" s="428"/>
      <c r="K101" s="624"/>
      <c r="L101" s="636"/>
      <c r="M101" s="637"/>
      <c r="N101" s="638"/>
      <c r="O101" s="382"/>
      <c r="P101" s="629"/>
      <c r="Q101" s="629"/>
      <c r="R101" s="629"/>
      <c r="S101" s="629"/>
      <c r="T101" s="629"/>
      <c r="U101" s="392"/>
      <c r="V101" s="392"/>
      <c r="W101" s="630"/>
      <c r="X101" s="384"/>
      <c r="Y101" s="630"/>
      <c r="Z101" s="384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2"/>
      <c r="H102" s="163"/>
      <c r="I102" s="427"/>
      <c r="J102" s="428"/>
      <c r="K102" s="624"/>
      <c r="L102" s="640"/>
      <c r="M102" s="641" t="s">
        <v>1298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2"/>
      <c r="H103" s="393"/>
      <c r="I103" s="427"/>
      <c r="J103" s="623"/>
      <c r="K103" s="366"/>
      <c r="L103" s="640"/>
      <c r="M103" s="642" t="s">
        <v>1299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7"/>
      <c r="J104" s="400"/>
      <c r="K104" s="366"/>
      <c r="L104" s="394"/>
      <c r="M104" s="395" t="s">
        <v>217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4"/>
      <c r="AA104" s="644"/>
      <c r="AB104" s="63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4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5"/>
      <c r="AA105" s="645"/>
      <c r="AB105" s="63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4"/>
      <c r="H106" s="393"/>
      <c r="I106" s="393"/>
      <c r="J106" s="400"/>
      <c r="K106" s="366"/>
      <c r="L106" s="394"/>
      <c r="M106" s="334" t="s">
        <v>1300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6"/>
      <c r="AA106" s="646"/>
      <c r="AB106" s="63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4"/>
      <c r="H107" s="393"/>
      <c r="I107" s="393"/>
      <c r="J107" s="400"/>
      <c r="K107" s="366"/>
      <c r="L107" s="394"/>
      <c r="M107" s="403" t="s">
        <v>1301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4"/>
      <c r="H108" s="393"/>
      <c r="I108" s="393"/>
      <c r="J108" s="400"/>
      <c r="K108" s="366"/>
      <c r="L108" s="394"/>
      <c r="M108" s="190" t="s">
        <v>108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2"/>
      <c r="H109" s="163"/>
      <c r="I109" s="393"/>
      <c r="J109" s="400"/>
      <c r="K109" s="400"/>
      <c r="L109" s="388"/>
      <c r="M109" s="633"/>
      <c r="N109" s="634"/>
      <c r="O109" s="382"/>
      <c r="P109" s="629"/>
      <c r="Q109" s="629"/>
      <c r="R109" s="629"/>
      <c r="S109" s="629"/>
      <c r="T109" s="629"/>
      <c r="U109" s="629"/>
      <c r="V109" s="629"/>
      <c r="W109" s="630"/>
      <c r="X109" s="384" t="s">
        <v>84</v>
      </c>
      <c r="Y109" s="630"/>
      <c r="Z109" s="648" t="s">
        <v>36</v>
      </c>
      <c r="AA109" s="235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286</v>
      </c>
      <c r="I112" s="587" t="s">
        <v>95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8" t="s">
        <v>90</v>
      </c>
      <c r="M114" s="460" t="s">
        <v>113</v>
      </c>
      <c r="N114" s="460"/>
      <c r="O114" s="243"/>
      <c r="P114" s="243"/>
      <c r="Q114" s="243"/>
      <c r="R114" s="243"/>
      <c r="S114" s="243"/>
      <c r="T114" s="243"/>
      <c r="U114" s="243"/>
      <c r="V114" s="243"/>
      <c r="W114" s="60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4"/>
      <c r="H115" s="650"/>
      <c r="I115" s="650"/>
      <c r="J115" s="372"/>
      <c r="L115" s="610" t="s">
        <v>165</v>
      </c>
      <c r="M115" s="374" t="s">
        <v>85</v>
      </c>
      <c r="N115" s="612"/>
      <c r="O115" s="243"/>
      <c r="P115" s="243"/>
      <c r="Q115" s="243"/>
      <c r="R115" s="243"/>
      <c r="S115" s="243"/>
      <c r="T115" s="243"/>
      <c r="U115" s="243"/>
      <c r="V115" s="243"/>
      <c r="W115" s="609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4"/>
      <c r="H116" s="650"/>
      <c r="I116" s="650"/>
      <c r="J116" s="372"/>
      <c r="L116" s="610" t="s">
        <v>1293</v>
      </c>
      <c r="M116" s="377" t="s">
        <v>1294</v>
      </c>
      <c r="N116" s="614"/>
      <c r="O116" s="243"/>
      <c r="P116" s="243"/>
      <c r="Q116" s="243"/>
      <c r="R116" s="243"/>
      <c r="S116" s="243"/>
      <c r="T116" s="243"/>
      <c r="U116" s="243"/>
      <c r="V116" s="243"/>
      <c r="W116" s="609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4"/>
      <c r="H117" s="650"/>
      <c r="I117" s="650"/>
      <c r="J117" s="372"/>
      <c r="L117" s="610" t="s">
        <v>1295</v>
      </c>
      <c r="M117" s="378" t="s">
        <v>1296</v>
      </c>
      <c r="N117" s="616"/>
      <c r="O117" s="243"/>
      <c r="P117" s="243"/>
      <c r="Q117" s="243"/>
      <c r="R117" s="243"/>
      <c r="S117" s="243"/>
      <c r="T117" s="243"/>
      <c r="U117" s="243"/>
      <c r="V117" s="243"/>
      <c r="W117" s="609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50"/>
      <c r="I118" s="427"/>
      <c r="J118" s="372"/>
      <c r="L118" s="610"/>
      <c r="M118" s="379"/>
      <c r="N118" s="436"/>
      <c r="O118" s="618"/>
      <c r="P118" s="619"/>
      <c r="Q118" s="619"/>
      <c r="R118" s="619"/>
      <c r="S118" s="619"/>
      <c r="T118" s="619"/>
      <c r="U118" s="619"/>
      <c r="V118" s="620"/>
      <c r="W118" s="621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1"/>
      <c r="H119" s="650"/>
      <c r="I119" s="427"/>
      <c r="J119" s="428"/>
      <c r="L119" s="610" t="s">
        <v>1297</v>
      </c>
      <c r="M119" s="625" t="s">
        <v>213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1"/>
      <c r="H120" s="650" t="n">
        <v>1</v>
      </c>
      <c r="I120" s="427"/>
      <c r="J120" s="428"/>
      <c r="K120" s="624"/>
      <c r="L120" s="388"/>
      <c r="M120" s="628"/>
      <c r="N120" s="389"/>
      <c r="O120" s="382"/>
      <c r="P120" s="382"/>
      <c r="Q120" s="382"/>
      <c r="R120" s="630"/>
      <c r="S120" s="384" t="s">
        <v>84</v>
      </c>
      <c r="T120" s="630"/>
      <c r="U120" s="384" t="s">
        <v>36</v>
      </c>
      <c r="V120" s="314"/>
      <c r="W120" s="609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1"/>
      <c r="H121" s="650"/>
      <c r="I121" s="427"/>
      <c r="J121" s="428"/>
      <c r="K121" s="624"/>
      <c r="L121" s="632"/>
      <c r="M121" s="389"/>
      <c r="N121" s="389"/>
      <c r="O121" s="389"/>
      <c r="P121" s="389"/>
      <c r="Q121" s="392" t="str">
        <f aca="false">R120&amp;"-"&amp;T120</f>
        <v>-</v>
      </c>
      <c r="R121" s="630"/>
      <c r="S121" s="384"/>
      <c r="T121" s="630"/>
      <c r="U121" s="384"/>
      <c r="V121" s="314"/>
      <c r="W121" s="621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1"/>
      <c r="H122" s="366"/>
      <c r="I122" s="427"/>
      <c r="J122" s="428"/>
      <c r="K122" s="366"/>
      <c r="L122" s="394"/>
      <c r="M122" s="642" t="s">
        <v>1299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7"/>
      <c r="J123" s="400"/>
      <c r="K123" s="366"/>
      <c r="L123" s="394"/>
      <c r="M123" s="395" t="s">
        <v>217</v>
      </c>
      <c r="N123" s="395"/>
      <c r="O123" s="395"/>
      <c r="P123" s="395"/>
      <c r="Q123" s="395"/>
      <c r="R123" s="395"/>
      <c r="S123" s="395"/>
      <c r="T123" s="395"/>
      <c r="U123" s="644"/>
      <c r="V123" s="652"/>
      <c r="W123" s="63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4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5"/>
      <c r="V124" s="652"/>
      <c r="W124" s="63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4"/>
      <c r="H125" s="366"/>
      <c r="I125" s="366"/>
      <c r="J125" s="400"/>
      <c r="K125" s="366"/>
      <c r="L125" s="394"/>
      <c r="M125" s="334" t="s">
        <v>1300</v>
      </c>
      <c r="N125" s="334"/>
      <c r="O125" s="334"/>
      <c r="P125" s="334"/>
      <c r="Q125" s="334"/>
      <c r="R125" s="334"/>
      <c r="S125" s="334"/>
      <c r="T125" s="334"/>
      <c r="U125" s="646"/>
      <c r="V125" s="652"/>
      <c r="W125" s="63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4"/>
      <c r="H126" s="366"/>
      <c r="I126" s="366"/>
      <c r="J126" s="400"/>
      <c r="K126" s="366"/>
      <c r="L126" s="394"/>
      <c r="M126" s="403" t="s">
        <v>1301</v>
      </c>
      <c r="N126" s="403"/>
      <c r="O126" s="403"/>
      <c r="P126" s="403"/>
      <c r="Q126" s="403"/>
      <c r="R126" s="403"/>
      <c r="S126" s="403"/>
      <c r="T126" s="403"/>
      <c r="U126" s="337"/>
      <c r="V126" s="652"/>
      <c r="W126" s="63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4"/>
      <c r="H127" s="366"/>
      <c r="I127" s="366"/>
      <c r="J127" s="400"/>
      <c r="K127" s="366"/>
      <c r="L127" s="394"/>
      <c r="M127" s="190" t="s">
        <v>108</v>
      </c>
      <c r="N127" s="190"/>
      <c r="O127" s="190"/>
      <c r="P127" s="190"/>
      <c r="Q127" s="190"/>
      <c r="R127" s="190"/>
      <c r="S127" s="190"/>
      <c r="T127" s="190"/>
      <c r="U127" s="647"/>
      <c r="V127" s="652"/>
      <c r="W127" s="63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7" customFormat="true" ht="17.1" hidden="true" customHeight="true" outlineLevel="0" collapsed="false">
      <c r="G129" s="587" t="s">
        <v>1286</v>
      </c>
      <c r="I129" s="587" t="s">
        <v>96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8" t="s">
        <v>90</v>
      </c>
      <c r="M131" s="460" t="s">
        <v>113</v>
      </c>
      <c r="N131" s="460"/>
      <c r="O131" s="243"/>
      <c r="P131" s="243"/>
      <c r="Q131" s="243"/>
      <c r="R131" s="243"/>
      <c r="S131" s="243"/>
      <c r="T131" s="243"/>
      <c r="U131" s="243"/>
      <c r="V131" s="243"/>
      <c r="W131" s="60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4"/>
      <c r="H132" s="650"/>
      <c r="I132" s="650"/>
      <c r="J132" s="372"/>
      <c r="L132" s="610" t="s">
        <v>165</v>
      </c>
      <c r="M132" s="374" t="s">
        <v>85</v>
      </c>
      <c r="N132" s="612"/>
      <c r="O132" s="243"/>
      <c r="P132" s="243"/>
      <c r="Q132" s="243"/>
      <c r="R132" s="243"/>
      <c r="S132" s="243"/>
      <c r="T132" s="243"/>
      <c r="U132" s="243"/>
      <c r="V132" s="243"/>
      <c r="W132" s="609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4"/>
      <c r="H133" s="650"/>
      <c r="I133" s="650"/>
      <c r="J133" s="372"/>
      <c r="L133" s="610" t="s">
        <v>1293</v>
      </c>
      <c r="M133" s="377" t="s">
        <v>1294</v>
      </c>
      <c r="N133" s="614"/>
      <c r="O133" s="243"/>
      <c r="P133" s="243"/>
      <c r="Q133" s="243"/>
      <c r="R133" s="243"/>
      <c r="S133" s="243"/>
      <c r="T133" s="243"/>
      <c r="U133" s="243"/>
      <c r="V133" s="243"/>
      <c r="W133" s="609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4"/>
      <c r="H134" s="650"/>
      <c r="I134" s="650"/>
      <c r="J134" s="372"/>
      <c r="L134" s="610" t="s">
        <v>1295</v>
      </c>
      <c r="M134" s="378" t="s">
        <v>1296</v>
      </c>
      <c r="N134" s="616"/>
      <c r="O134" s="243"/>
      <c r="P134" s="243"/>
      <c r="Q134" s="243"/>
      <c r="R134" s="243"/>
      <c r="S134" s="243"/>
      <c r="T134" s="243"/>
      <c r="U134" s="243"/>
      <c r="V134" s="243"/>
      <c r="W134" s="609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50"/>
      <c r="I135" s="427"/>
      <c r="J135" s="372"/>
      <c r="L135" s="610"/>
      <c r="M135" s="379"/>
      <c r="N135" s="436"/>
      <c r="O135" s="618"/>
      <c r="P135" s="619"/>
      <c r="Q135" s="619"/>
      <c r="R135" s="619"/>
      <c r="S135" s="619"/>
      <c r="T135" s="619"/>
      <c r="U135" s="619"/>
      <c r="V135" s="620"/>
      <c r="W135" s="621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1"/>
      <c r="H136" s="650"/>
      <c r="I136" s="427"/>
      <c r="J136" s="428"/>
      <c r="L136" s="610" t="s">
        <v>1297</v>
      </c>
      <c r="M136" s="625" t="s">
        <v>213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1"/>
      <c r="H137" s="650" t="n">
        <v>1</v>
      </c>
      <c r="I137" s="427"/>
      <c r="J137" s="428"/>
      <c r="K137" s="624"/>
      <c r="L137" s="388"/>
      <c r="M137" s="628"/>
      <c r="N137" s="389"/>
      <c r="O137" s="382"/>
      <c r="P137" s="382"/>
      <c r="Q137" s="382"/>
      <c r="R137" s="630"/>
      <c r="S137" s="384" t="s">
        <v>84</v>
      </c>
      <c r="T137" s="630"/>
      <c r="U137" s="384" t="s">
        <v>36</v>
      </c>
      <c r="V137" s="314"/>
      <c r="W137" s="609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1"/>
      <c r="H138" s="650"/>
      <c r="I138" s="427"/>
      <c r="J138" s="428"/>
      <c r="K138" s="624"/>
      <c r="L138" s="632"/>
      <c r="M138" s="389"/>
      <c r="N138" s="389"/>
      <c r="O138" s="389"/>
      <c r="P138" s="389"/>
      <c r="Q138" s="392" t="str">
        <f aca="false">R137&amp;"-"&amp;T137</f>
        <v>-</v>
      </c>
      <c r="R138" s="630"/>
      <c r="S138" s="384"/>
      <c r="T138" s="630"/>
      <c r="U138" s="384"/>
      <c r="V138" s="314"/>
      <c r="W138" s="621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1"/>
      <c r="H139" s="366"/>
      <c r="I139" s="427"/>
      <c r="J139" s="428"/>
      <c r="K139" s="366"/>
      <c r="L139" s="394"/>
      <c r="M139" s="642" t="s">
        <v>1299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7"/>
      <c r="J140" s="400"/>
      <c r="K140" s="366"/>
      <c r="L140" s="394"/>
      <c r="M140" s="395" t="s">
        <v>217</v>
      </c>
      <c r="N140" s="395"/>
      <c r="O140" s="395"/>
      <c r="P140" s="395"/>
      <c r="Q140" s="395"/>
      <c r="R140" s="395"/>
      <c r="S140" s="395"/>
      <c r="T140" s="395"/>
      <c r="U140" s="644"/>
      <c r="V140" s="652"/>
      <c r="W140" s="63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4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5"/>
      <c r="V141" s="652"/>
      <c r="W141" s="63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4"/>
      <c r="H142" s="366"/>
      <c r="I142" s="366"/>
      <c r="J142" s="400"/>
      <c r="K142" s="366"/>
      <c r="L142" s="394"/>
      <c r="M142" s="334" t="s">
        <v>1300</v>
      </c>
      <c r="N142" s="334"/>
      <c r="O142" s="334"/>
      <c r="P142" s="334"/>
      <c r="Q142" s="334"/>
      <c r="R142" s="334"/>
      <c r="S142" s="334"/>
      <c r="T142" s="334"/>
      <c r="U142" s="646"/>
      <c r="V142" s="652"/>
      <c r="W142" s="63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4"/>
      <c r="H143" s="366"/>
      <c r="I143" s="366"/>
      <c r="J143" s="400"/>
      <c r="K143" s="366"/>
      <c r="L143" s="394"/>
      <c r="M143" s="403" t="s">
        <v>1301</v>
      </c>
      <c r="N143" s="403"/>
      <c r="O143" s="403"/>
      <c r="P143" s="403"/>
      <c r="Q143" s="403"/>
      <c r="R143" s="403"/>
      <c r="S143" s="403"/>
      <c r="T143" s="403"/>
      <c r="U143" s="337"/>
      <c r="V143" s="652"/>
      <c r="W143" s="63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4"/>
      <c r="H144" s="366"/>
      <c r="I144" s="366"/>
      <c r="J144" s="400"/>
      <c r="K144" s="366"/>
      <c r="L144" s="394"/>
      <c r="M144" s="190" t="s">
        <v>108</v>
      </c>
      <c r="N144" s="190"/>
      <c r="O144" s="190"/>
      <c r="P144" s="190"/>
      <c r="Q144" s="190"/>
      <c r="R144" s="190"/>
      <c r="S144" s="190"/>
      <c r="T144" s="190"/>
      <c r="U144" s="647"/>
      <c r="V144" s="652"/>
      <c r="W144" s="63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7" customFormat="true" ht="17.1" hidden="true" customHeight="true" outlineLevel="0" collapsed="false">
      <c r="G146" s="587" t="s">
        <v>1286</v>
      </c>
      <c r="I146" s="587" t="s">
        <v>119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8" t="s">
        <v>90</v>
      </c>
      <c r="M148" s="460" t="s">
        <v>113</v>
      </c>
      <c r="N148" s="460"/>
      <c r="O148" s="243"/>
      <c r="P148" s="243"/>
      <c r="Q148" s="243"/>
      <c r="R148" s="243"/>
      <c r="S148" s="243"/>
      <c r="T148" s="243"/>
      <c r="U148" s="243"/>
      <c r="V148" s="243"/>
      <c r="W148" s="60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4"/>
      <c r="H149" s="650"/>
      <c r="I149" s="650"/>
      <c r="J149" s="372"/>
      <c r="L149" s="610" t="s">
        <v>165</v>
      </c>
      <c r="M149" s="374" t="s">
        <v>85</v>
      </c>
      <c r="N149" s="612"/>
      <c r="O149" s="243"/>
      <c r="P149" s="243"/>
      <c r="Q149" s="243"/>
      <c r="R149" s="243"/>
      <c r="S149" s="243"/>
      <c r="T149" s="243"/>
      <c r="U149" s="243"/>
      <c r="V149" s="243"/>
      <c r="W149" s="609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4"/>
      <c r="H150" s="650"/>
      <c r="I150" s="650"/>
      <c r="J150" s="372"/>
      <c r="L150" s="610" t="s">
        <v>1293</v>
      </c>
      <c r="M150" s="377" t="s">
        <v>1294</v>
      </c>
      <c r="N150" s="614"/>
      <c r="O150" s="243"/>
      <c r="P150" s="243"/>
      <c r="Q150" s="243"/>
      <c r="R150" s="243"/>
      <c r="S150" s="243"/>
      <c r="T150" s="243"/>
      <c r="U150" s="243"/>
      <c r="V150" s="243"/>
      <c r="W150" s="609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4"/>
      <c r="H151" s="650"/>
      <c r="I151" s="650"/>
      <c r="J151" s="372"/>
      <c r="L151" s="610" t="s">
        <v>1295</v>
      </c>
      <c r="M151" s="378" t="s">
        <v>1296</v>
      </c>
      <c r="N151" s="616"/>
      <c r="O151" s="243"/>
      <c r="P151" s="243"/>
      <c r="Q151" s="243"/>
      <c r="R151" s="243"/>
      <c r="S151" s="243"/>
      <c r="T151" s="243"/>
      <c r="U151" s="243"/>
      <c r="V151" s="243"/>
      <c r="W151" s="609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50"/>
      <c r="I152" s="427"/>
      <c r="J152" s="372"/>
      <c r="L152" s="610" t="s">
        <v>1302</v>
      </c>
      <c r="M152" s="379" t="s">
        <v>1303</v>
      </c>
      <c r="N152" s="436"/>
      <c r="O152" s="380"/>
      <c r="P152" s="380"/>
      <c r="Q152" s="380"/>
      <c r="R152" s="380"/>
      <c r="S152" s="380"/>
      <c r="T152" s="380"/>
      <c r="U152" s="380"/>
      <c r="V152" s="380"/>
      <c r="W152" s="609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1"/>
      <c r="H153" s="650"/>
      <c r="I153" s="427"/>
      <c r="J153" s="428"/>
      <c r="L153" s="610" t="s">
        <v>1297</v>
      </c>
      <c r="M153" s="625" t="s">
        <v>213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1"/>
      <c r="H154" s="650" t="n">
        <v>1</v>
      </c>
      <c r="I154" s="427"/>
      <c r="J154" s="428"/>
      <c r="K154" s="624"/>
      <c r="L154" s="388"/>
      <c r="M154" s="628"/>
      <c r="N154" s="389"/>
      <c r="O154" s="653"/>
      <c r="P154" s="382"/>
      <c r="Q154" s="382"/>
      <c r="R154" s="630"/>
      <c r="S154" s="384" t="s">
        <v>84</v>
      </c>
      <c r="T154" s="630"/>
      <c r="U154" s="384" t="s">
        <v>36</v>
      </c>
      <c r="V154" s="314"/>
      <c r="W154" s="609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1"/>
      <c r="H155" s="650"/>
      <c r="I155" s="427"/>
      <c r="J155" s="428"/>
      <c r="K155" s="624"/>
      <c r="L155" s="632"/>
      <c r="M155" s="389"/>
      <c r="N155" s="389"/>
      <c r="O155" s="389"/>
      <c r="P155" s="389"/>
      <c r="Q155" s="392" t="str">
        <f aca="false">R154&amp;"-"&amp;T154</f>
        <v>-</v>
      </c>
      <c r="R155" s="630"/>
      <c r="S155" s="384"/>
      <c r="T155" s="630"/>
      <c r="U155" s="384"/>
      <c r="V155" s="314"/>
      <c r="W155" s="621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1"/>
      <c r="H156" s="366"/>
      <c r="I156" s="427"/>
      <c r="J156" s="428"/>
      <c r="K156" s="366"/>
      <c r="L156" s="394"/>
      <c r="M156" s="642" t="s">
        <v>1299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7"/>
      <c r="J157" s="400"/>
      <c r="K157" s="366"/>
      <c r="L157" s="394"/>
      <c r="M157" s="395" t="s">
        <v>217</v>
      </c>
      <c r="N157" s="395"/>
      <c r="O157" s="395"/>
      <c r="P157" s="395"/>
      <c r="Q157" s="395"/>
      <c r="R157" s="395"/>
      <c r="S157" s="395"/>
      <c r="T157" s="395"/>
      <c r="U157" s="644"/>
      <c r="V157" s="652"/>
      <c r="W157" s="63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4"/>
      <c r="H158" s="366"/>
      <c r="I158" s="366"/>
      <c r="J158" s="400"/>
      <c r="K158" s="366"/>
      <c r="L158" s="394"/>
      <c r="M158" s="401" t="s">
        <v>1304</v>
      </c>
      <c r="N158" s="401"/>
      <c r="O158" s="401"/>
      <c r="P158" s="401"/>
      <c r="Q158" s="401"/>
      <c r="R158" s="401"/>
      <c r="S158" s="401"/>
      <c r="T158" s="401"/>
      <c r="U158" s="645"/>
      <c r="V158" s="652"/>
      <c r="W158" s="63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4"/>
      <c r="H159" s="366"/>
      <c r="I159" s="366"/>
      <c r="J159" s="400"/>
      <c r="K159" s="366"/>
      <c r="L159" s="394"/>
      <c r="M159" s="334" t="s">
        <v>1300</v>
      </c>
      <c r="N159" s="334"/>
      <c r="O159" s="334"/>
      <c r="P159" s="334"/>
      <c r="Q159" s="334"/>
      <c r="R159" s="334"/>
      <c r="S159" s="334"/>
      <c r="T159" s="334"/>
      <c r="U159" s="646"/>
      <c r="V159" s="652"/>
      <c r="W159" s="63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4"/>
      <c r="H160" s="366"/>
      <c r="I160" s="366"/>
      <c r="J160" s="400"/>
      <c r="K160" s="366"/>
      <c r="L160" s="394"/>
      <c r="M160" s="403" t="s">
        <v>1301</v>
      </c>
      <c r="N160" s="403"/>
      <c r="O160" s="403"/>
      <c r="P160" s="403"/>
      <c r="Q160" s="403"/>
      <c r="R160" s="403"/>
      <c r="S160" s="403"/>
      <c r="T160" s="403"/>
      <c r="U160" s="337"/>
      <c r="V160" s="652"/>
      <c r="W160" s="63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4"/>
      <c r="H161" s="366"/>
      <c r="I161" s="366"/>
      <c r="J161" s="400"/>
      <c r="K161" s="366"/>
      <c r="L161" s="394"/>
      <c r="M161" s="190" t="s">
        <v>108</v>
      </c>
      <c r="N161" s="190"/>
      <c r="O161" s="190"/>
      <c r="P161" s="190"/>
      <c r="Q161" s="190"/>
      <c r="R161" s="190"/>
      <c r="S161" s="190"/>
      <c r="T161" s="190"/>
      <c r="U161" s="647"/>
      <c r="V161" s="652"/>
      <c r="W161" s="63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7" customFormat="true" ht="17.1" hidden="false" customHeight="true" outlineLevel="0" collapsed="false">
      <c r="A163" s="587" t="s">
        <v>1286</v>
      </c>
      <c r="C163" s="587" t="s">
        <v>120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(#NAME?,A166)</f>
        <v>#NAME?</v>
      </c>
      <c r="M166" s="460" t="s">
        <v>113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3" t="s">
        <v>207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4"/>
      <c r="G167" s="146"/>
      <c r="H167" s="146"/>
      <c r="I167" s="425"/>
      <c r="J167" s="301"/>
      <c r="L167" s="373" t="e">
        <f aca="false">(#NAME?,A167)&amp;"."&amp;(#NAME?,B167)</f>
        <v>#NAME?</v>
      </c>
      <c r="M167" s="374" t="s">
        <v>85</v>
      </c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6"/>
      <c r="AC167" s="426"/>
      <c r="AD167" s="426"/>
      <c r="AE167" s="426"/>
      <c r="AF167" s="426"/>
      <c r="AG167" s="426"/>
      <c r="AH167" s="426"/>
      <c r="AI167" s="426"/>
      <c r="AJ167" s="426"/>
      <c r="AK167" s="426"/>
      <c r="AL167" s="426"/>
      <c r="AM167" s="274" t="s">
        <v>208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4"/>
      <c r="G168" s="146"/>
      <c r="H168" s="146"/>
      <c r="I168" s="425"/>
      <c r="J168" s="301"/>
      <c r="L168" s="373" t="e">
        <f aca="false">(#NAME?,A168)&amp;"."&amp;(#NAME?,B168)&amp;"."&amp;(#NAME?,C168)</f>
        <v>#NAME?</v>
      </c>
      <c r="M168" s="377" t="s">
        <v>209</v>
      </c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6"/>
      <c r="AC168" s="426"/>
      <c r="AD168" s="426"/>
      <c r="AE168" s="426"/>
      <c r="AF168" s="426"/>
      <c r="AG168" s="426"/>
      <c r="AH168" s="426"/>
      <c r="AI168" s="426"/>
      <c r="AJ168" s="426"/>
      <c r="AK168" s="426"/>
      <c r="AL168" s="426"/>
      <c r="AM168" s="274" t="s">
        <v>236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4"/>
      <c r="G169" s="146"/>
      <c r="H169" s="146"/>
      <c r="I169" s="427"/>
      <c r="J169" s="428"/>
      <c r="K169" s="154"/>
      <c r="L169" s="373" t="e">
        <f aca="false">(#NAME?,A169)&amp;"."&amp;(#NAME?,B169)&amp;"."&amp;(#NAME?,C169)&amp;"."&amp;(#NAME?,D169)</f>
        <v>#NAME?</v>
      </c>
      <c r="M169" s="429"/>
      <c r="N169" s="384" t="s">
        <v>84</v>
      </c>
      <c r="O169" s="430"/>
      <c r="P169" s="431" t="s">
        <v>90</v>
      </c>
      <c r="Q169" s="432"/>
      <c r="R169" s="384" t="s">
        <v>36</v>
      </c>
      <c r="S169" s="430"/>
      <c r="T169" s="433" t="n">
        <v>1</v>
      </c>
      <c r="U169" s="434"/>
      <c r="V169" s="384" t="s">
        <v>36</v>
      </c>
      <c r="W169" s="430"/>
      <c r="X169" s="433" t="n">
        <v>1</v>
      </c>
      <c r="Y169" s="435"/>
      <c r="Z169" s="384" t="s">
        <v>36</v>
      </c>
      <c r="AA169" s="436"/>
      <c r="AB169" s="433" t="n">
        <v>1</v>
      </c>
      <c r="AC169" s="437"/>
      <c r="AD169" s="438"/>
      <c r="AE169" s="438"/>
      <c r="AF169" s="438"/>
      <c r="AG169" s="438"/>
      <c r="AH169" s="439"/>
      <c r="AI169" s="384" t="s">
        <v>84</v>
      </c>
      <c r="AJ169" s="439"/>
      <c r="AK169" s="384" t="s">
        <v>36</v>
      </c>
      <c r="AL169" s="385"/>
      <c r="AM169" s="274" t="s">
        <v>237</v>
      </c>
      <c r="AN169" s="145"/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4"/>
      <c r="G170" s="146"/>
      <c r="H170" s="146"/>
      <c r="I170" s="427"/>
      <c r="J170" s="428"/>
      <c r="K170" s="154"/>
      <c r="L170" s="373"/>
      <c r="M170" s="429"/>
      <c r="N170" s="384"/>
      <c r="O170" s="430"/>
      <c r="P170" s="431"/>
      <c r="Q170" s="432"/>
      <c r="R170" s="384"/>
      <c r="S170" s="430"/>
      <c r="T170" s="433"/>
      <c r="U170" s="434"/>
      <c r="V170" s="384"/>
      <c r="W170" s="430"/>
      <c r="X170" s="433"/>
      <c r="Y170" s="435"/>
      <c r="Z170" s="384"/>
      <c r="AA170" s="440"/>
      <c r="AB170" s="342"/>
      <c r="AC170" s="342"/>
      <c r="AD170" s="441"/>
      <c r="AE170" s="441"/>
      <c r="AF170" s="441"/>
      <c r="AG170" s="442" t="str">
        <f aca="false">AH169&amp;"-"&amp;AJ169</f>
        <v>-</v>
      </c>
      <c r="AH170" s="442"/>
      <c r="AI170" s="442"/>
      <c r="AJ170" s="442"/>
      <c r="AK170" s="442" t="s">
        <v>36</v>
      </c>
      <c r="AL170" s="443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4"/>
      <c r="G171" s="146"/>
      <c r="H171" s="146"/>
      <c r="I171" s="427"/>
      <c r="J171" s="428"/>
      <c r="K171" s="154"/>
      <c r="L171" s="373"/>
      <c r="M171" s="429"/>
      <c r="N171" s="384"/>
      <c r="O171" s="430"/>
      <c r="P171" s="431"/>
      <c r="Q171" s="432"/>
      <c r="R171" s="384"/>
      <c r="S171" s="430"/>
      <c r="T171" s="433"/>
      <c r="U171" s="434"/>
      <c r="V171" s="384"/>
      <c r="W171" s="444"/>
      <c r="X171" s="190"/>
      <c r="Y171" s="342"/>
      <c r="Z171" s="445"/>
      <c r="AA171" s="445"/>
      <c r="AB171" s="445"/>
      <c r="AC171" s="445"/>
      <c r="AD171" s="441"/>
      <c r="AE171" s="441"/>
      <c r="AF171" s="441"/>
      <c r="AG171" s="441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4"/>
      <c r="G172" s="146"/>
      <c r="H172" s="146"/>
      <c r="I172" s="427"/>
      <c r="J172" s="428"/>
      <c r="K172" s="154"/>
      <c r="L172" s="373"/>
      <c r="M172" s="429"/>
      <c r="N172" s="384"/>
      <c r="O172" s="430"/>
      <c r="P172" s="431"/>
      <c r="Q172" s="432"/>
      <c r="R172" s="384"/>
      <c r="S172" s="446"/>
      <c r="T172" s="447"/>
      <c r="U172" s="448"/>
      <c r="V172" s="445"/>
      <c r="W172" s="445"/>
      <c r="X172" s="445"/>
      <c r="Y172" s="445"/>
      <c r="Z172" s="445"/>
      <c r="AA172" s="445"/>
      <c r="AB172" s="445"/>
      <c r="AC172" s="445"/>
      <c r="AD172" s="441"/>
      <c r="AE172" s="441"/>
      <c r="AF172" s="441"/>
      <c r="AG172" s="441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49"/>
      <c r="G173" s="194"/>
      <c r="H173" s="194"/>
      <c r="I173" s="427"/>
      <c r="J173" s="428"/>
      <c r="K173" s="154"/>
      <c r="L173" s="373"/>
      <c r="M173" s="429"/>
      <c r="N173" s="384"/>
      <c r="O173" s="450"/>
      <c r="P173" s="401"/>
      <c r="Q173" s="342" t="s">
        <v>238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1"/>
      <c r="AM173" s="274"/>
      <c r="AN173" s="399"/>
      <c r="AO173" s="399"/>
      <c r="AP173" s="452"/>
      <c r="AQ173" s="452"/>
      <c r="AR173" s="452"/>
      <c r="AS173" s="452"/>
      <c r="AT173" s="452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4"/>
      <c r="G174" s="194"/>
      <c r="H174" s="194"/>
      <c r="I174" s="366"/>
      <c r="J174" s="400"/>
      <c r="K174" s="366"/>
      <c r="L174" s="453"/>
      <c r="M174" s="334" t="s">
        <v>239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2"/>
      <c r="AQ174" s="452"/>
      <c r="AR174" s="452"/>
      <c r="AS174" s="452"/>
      <c r="AT174" s="452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4"/>
      <c r="G175" s="194"/>
      <c r="H175" s="194"/>
      <c r="I175" s="366"/>
      <c r="J175" s="400"/>
      <c r="K175" s="366"/>
      <c r="L175" s="394"/>
      <c r="M175" s="403" t="s">
        <v>219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4"/>
      <c r="G176" s="194"/>
      <c r="H176" s="194"/>
      <c r="I176" s="366"/>
      <c r="J176" s="400"/>
      <c r="K176" s="366"/>
      <c r="L176" s="394"/>
      <c r="M176" s="190" t="s">
        <v>108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4"/>
      <c r="G177" s="366"/>
      <c r="H177" s="366"/>
      <c r="I177" s="2"/>
      <c r="J177" s="400"/>
      <c r="L177" s="394"/>
      <c r="M177" s="342" t="s">
        <v>220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4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7" customFormat="true" ht="17.1" hidden="false" customHeight="true" outlineLevel="0" collapsed="false">
      <c r="A179" s="587" t="s">
        <v>1286</v>
      </c>
      <c r="C179" s="587" t="s">
        <v>121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(#NAME?,A181)</f>
        <v>#NAME?</v>
      </c>
      <c r="M181" s="460" t="s">
        <v>113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3" t="s">
        <v>207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4"/>
      <c r="G182" s="146"/>
      <c r="H182" s="146"/>
      <c r="I182" s="425"/>
      <c r="J182" s="301"/>
      <c r="L182" s="373" t="e">
        <f aca="false">(#NAME?,A182)&amp;"."&amp;(#NAME?,B182)</f>
        <v>#NAME?</v>
      </c>
      <c r="M182" s="374" t="s">
        <v>85</v>
      </c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6"/>
      <c r="AC182" s="426"/>
      <c r="AD182" s="426"/>
      <c r="AE182" s="426"/>
      <c r="AF182" s="426"/>
      <c r="AG182" s="426"/>
      <c r="AH182" s="426"/>
      <c r="AI182" s="426"/>
      <c r="AJ182" s="426"/>
      <c r="AK182" s="426"/>
      <c r="AL182" s="274" t="s">
        <v>208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4"/>
      <c r="G183" s="146"/>
      <c r="H183" s="146"/>
      <c r="I183" s="425"/>
      <c r="J183" s="301"/>
      <c r="L183" s="373" t="e">
        <f aca="false">(#NAME?,A183)&amp;"."&amp;(#NAME?,B183)&amp;"."&amp;(#NAME?,C183)</f>
        <v>#NAME?</v>
      </c>
      <c r="M183" s="377" t="s">
        <v>209</v>
      </c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6"/>
      <c r="AC183" s="426"/>
      <c r="AD183" s="426"/>
      <c r="AE183" s="426"/>
      <c r="AF183" s="426"/>
      <c r="AG183" s="426"/>
      <c r="AH183" s="426"/>
      <c r="AI183" s="426"/>
      <c r="AJ183" s="426"/>
      <c r="AK183" s="426"/>
      <c r="AL183" s="274" t="s">
        <v>236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4"/>
      <c r="G184" s="146"/>
      <c r="H184" s="146"/>
      <c r="I184" s="427"/>
      <c r="J184" s="428"/>
      <c r="K184" s="154"/>
      <c r="L184" s="367" t="e">
        <f aca="false">(#NAME?,A184)&amp;"."&amp;(#NAME?,B184)&amp;"."&amp;(#NAME?,C184)&amp;"."&amp;(#NAME?,D184)</f>
        <v>#NAME?</v>
      </c>
      <c r="M184" s="463"/>
      <c r="N184" s="464"/>
      <c r="O184" s="431" t="s">
        <v>90</v>
      </c>
      <c r="P184" s="432"/>
      <c r="Q184" s="384" t="s">
        <v>36</v>
      </c>
      <c r="R184" s="430"/>
      <c r="S184" s="433" t="n">
        <v>1</v>
      </c>
      <c r="T184" s="434"/>
      <c r="U184" s="384" t="s">
        <v>36</v>
      </c>
      <c r="V184" s="430"/>
      <c r="W184" s="433" t="s">
        <v>90</v>
      </c>
      <c r="X184" s="435"/>
      <c r="Y184" s="384" t="s">
        <v>36</v>
      </c>
      <c r="Z184" s="436"/>
      <c r="AA184" s="433" t="n">
        <v>1</v>
      </c>
      <c r="AB184" s="437"/>
      <c r="AC184" s="438"/>
      <c r="AD184" s="438"/>
      <c r="AE184" s="655"/>
      <c r="AF184" s="438"/>
      <c r="AG184" s="439"/>
      <c r="AH184" s="384" t="s">
        <v>84</v>
      </c>
      <c r="AI184" s="439"/>
      <c r="AJ184" s="384" t="s">
        <v>36</v>
      </c>
      <c r="AK184" s="385"/>
      <c r="AL184" s="274" t="s">
        <v>237</v>
      </c>
      <c r="AM184" s="145"/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4"/>
      <c r="G185" s="146"/>
      <c r="H185" s="146"/>
      <c r="I185" s="427"/>
      <c r="J185" s="428"/>
      <c r="K185" s="154"/>
      <c r="L185" s="367"/>
      <c r="M185" s="463"/>
      <c r="N185" s="464"/>
      <c r="O185" s="431"/>
      <c r="P185" s="432"/>
      <c r="Q185" s="384"/>
      <c r="R185" s="430"/>
      <c r="S185" s="433"/>
      <c r="T185" s="434"/>
      <c r="U185" s="384"/>
      <c r="V185" s="430"/>
      <c r="W185" s="433"/>
      <c r="X185" s="435"/>
      <c r="Y185" s="384"/>
      <c r="Z185" s="440"/>
      <c r="AA185" s="342"/>
      <c r="AB185" s="342"/>
      <c r="AC185" s="441"/>
      <c r="AD185" s="441"/>
      <c r="AE185" s="441"/>
      <c r="AF185" s="442" t="str">
        <f aca="false">AG184&amp;"-"&amp;AI184</f>
        <v>-</v>
      </c>
      <c r="AG185" s="442"/>
      <c r="AH185" s="442"/>
      <c r="AI185" s="442"/>
      <c r="AJ185" s="442" t="s">
        <v>36</v>
      </c>
      <c r="AK185" s="443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4"/>
      <c r="G186" s="146"/>
      <c r="H186" s="146"/>
      <c r="I186" s="427"/>
      <c r="J186" s="428"/>
      <c r="K186" s="154"/>
      <c r="L186" s="367"/>
      <c r="M186" s="463"/>
      <c r="N186" s="464"/>
      <c r="O186" s="431"/>
      <c r="P186" s="432"/>
      <c r="Q186" s="384"/>
      <c r="R186" s="430"/>
      <c r="S186" s="433"/>
      <c r="T186" s="434"/>
      <c r="U186" s="384"/>
      <c r="V186" s="444"/>
      <c r="W186" s="190"/>
      <c r="X186" s="342"/>
      <c r="Y186" s="445"/>
      <c r="Z186" s="445"/>
      <c r="AA186" s="445"/>
      <c r="AB186" s="445"/>
      <c r="AC186" s="441"/>
      <c r="AD186" s="441"/>
      <c r="AE186" s="441"/>
      <c r="AF186" s="441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4"/>
      <c r="G187" s="146"/>
      <c r="H187" s="146"/>
      <c r="I187" s="427"/>
      <c r="J187" s="428"/>
      <c r="K187" s="154"/>
      <c r="L187" s="367"/>
      <c r="M187" s="463"/>
      <c r="N187" s="464"/>
      <c r="O187" s="431"/>
      <c r="P187" s="432"/>
      <c r="Q187" s="384"/>
      <c r="R187" s="446"/>
      <c r="S187" s="447"/>
      <c r="T187" s="448"/>
      <c r="U187" s="445"/>
      <c r="V187" s="445"/>
      <c r="W187" s="445"/>
      <c r="X187" s="445"/>
      <c r="Y187" s="445"/>
      <c r="Z187" s="445"/>
      <c r="AA187" s="445"/>
      <c r="AB187" s="445"/>
      <c r="AC187" s="441"/>
      <c r="AD187" s="441"/>
      <c r="AE187" s="441"/>
      <c r="AF187" s="441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49"/>
      <c r="G188" s="194"/>
      <c r="H188" s="194"/>
      <c r="I188" s="427"/>
      <c r="J188" s="428"/>
      <c r="K188" s="154"/>
      <c r="L188" s="367"/>
      <c r="M188" s="463"/>
      <c r="N188" s="450"/>
      <c r="O188" s="401"/>
      <c r="P188" s="342" t="s">
        <v>238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1"/>
      <c r="AL188" s="274"/>
      <c r="AM188" s="399"/>
      <c r="AN188" s="399"/>
      <c r="AO188" s="452"/>
      <c r="AP188" s="452"/>
      <c r="AQ188" s="452"/>
      <c r="AR188" s="452"/>
      <c r="AS188" s="452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4"/>
      <c r="G189" s="194"/>
      <c r="H189" s="194"/>
      <c r="I189" s="366"/>
      <c r="J189" s="400"/>
      <c r="K189" s="366"/>
      <c r="L189" s="453"/>
      <c r="M189" s="334" t="s">
        <v>239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2"/>
      <c r="AP189" s="452"/>
      <c r="AQ189" s="452"/>
      <c r="AR189" s="452"/>
      <c r="AS189" s="452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4"/>
      <c r="G190" s="194"/>
      <c r="H190" s="194"/>
      <c r="I190" s="366"/>
      <c r="J190" s="400"/>
      <c r="K190" s="366"/>
      <c r="L190" s="394"/>
      <c r="M190" s="403" t="s">
        <v>219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4"/>
      <c r="G191" s="194"/>
      <c r="H191" s="194"/>
      <c r="I191" s="366"/>
      <c r="J191" s="400"/>
      <c r="K191" s="366"/>
      <c r="L191" s="394"/>
      <c r="M191" s="190" t="s">
        <v>108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4"/>
      <c r="G192" s="366"/>
      <c r="H192" s="366"/>
      <c r="I192" s="2"/>
      <c r="J192" s="400"/>
      <c r="L192" s="394"/>
      <c r="M192" s="342" t="s">
        <v>220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4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4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4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4"/>
      <c r="H196" s="366"/>
      <c r="I196" s="366"/>
      <c r="J196" s="400"/>
      <c r="K196" s="366"/>
      <c r="L196" s="366"/>
      <c r="M196" s="366"/>
      <c r="N196" s="366"/>
      <c r="O196" s="366"/>
      <c r="Q196" s="432"/>
      <c r="U196" s="465"/>
      <c r="V196" s="366"/>
      <c r="W196" s="366"/>
      <c r="X196" s="366"/>
      <c r="Y196" s="432"/>
      <c r="Z196" s="366"/>
      <c r="AA196" s="366"/>
      <c r="AB196" s="366"/>
      <c r="AC196" s="656"/>
      <c r="AD196" s="366"/>
    </row>
    <row r="197" customFormat="false" ht="15" hidden="false" customHeight="true" outlineLevel="0" collapsed="false">
      <c r="G197" s="454"/>
      <c r="H197" s="366"/>
      <c r="I197" s="366"/>
      <c r="J197" s="400"/>
      <c r="K197" s="366"/>
      <c r="L197" s="366"/>
      <c r="M197" s="366"/>
      <c r="N197" s="366"/>
      <c r="O197" s="366"/>
      <c r="Q197" s="657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4"/>
      <c r="H198" s="366"/>
      <c r="I198" s="366"/>
      <c r="J198" s="400"/>
      <c r="K198" s="366"/>
      <c r="L198" s="366"/>
      <c r="M198" s="366"/>
      <c r="N198" s="366"/>
      <c r="O198" s="366"/>
      <c r="Q198" s="657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4"/>
      <c r="H199" s="366"/>
      <c r="I199" s="366"/>
      <c r="J199" s="400"/>
      <c r="K199" s="366"/>
      <c r="L199" s="366"/>
      <c r="M199" s="366"/>
      <c r="N199" s="366"/>
      <c r="O199" s="366"/>
      <c r="P199" s="366"/>
      <c r="Q199" s="657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4"/>
      <c r="H200" s="366"/>
      <c r="I200" s="366"/>
      <c r="J200" s="400"/>
      <c r="K200" s="366"/>
      <c r="L200" s="366"/>
      <c r="M200" s="366"/>
      <c r="Q200" s="384" t="s">
        <v>36</v>
      </c>
      <c r="R200" s="658"/>
      <c r="S200" s="433" t="n">
        <v>1</v>
      </c>
      <c r="T200" s="265"/>
      <c r="U200" s="384" t="s">
        <v>84</v>
      </c>
      <c r="V200" s="430"/>
      <c r="W200" s="433" t="n">
        <v>1</v>
      </c>
      <c r="X200" s="659"/>
      <c r="Y200" s="384" t="s">
        <v>84</v>
      </c>
      <c r="Z200" s="436"/>
      <c r="AA200" s="433" t="n">
        <v>1</v>
      </c>
      <c r="AB200" s="656"/>
    </row>
    <row r="201" customFormat="false" ht="15" hidden="false" customHeight="true" outlineLevel="0" collapsed="false">
      <c r="G201" s="454"/>
      <c r="H201" s="366"/>
      <c r="I201" s="366"/>
      <c r="J201" s="400"/>
      <c r="K201" s="366"/>
      <c r="L201" s="366"/>
      <c r="M201" s="366"/>
      <c r="Q201" s="384"/>
      <c r="R201" s="658"/>
      <c r="S201" s="433"/>
      <c r="T201" s="265"/>
      <c r="U201" s="384"/>
      <c r="V201" s="430"/>
      <c r="W201" s="433"/>
      <c r="X201" s="659"/>
      <c r="Y201" s="384"/>
      <c r="Z201" s="440"/>
      <c r="AA201" s="342"/>
      <c r="AB201" s="509" t="s">
        <v>1305</v>
      </c>
    </row>
    <row r="202" customFormat="false" ht="15" hidden="false" customHeight="true" outlineLevel="0" collapsed="false">
      <c r="G202" s="454"/>
      <c r="H202" s="366"/>
      <c r="I202" s="366"/>
      <c r="J202" s="400"/>
      <c r="K202" s="366"/>
      <c r="L202" s="366"/>
      <c r="M202" s="366"/>
      <c r="Q202" s="384"/>
      <c r="R202" s="658"/>
      <c r="S202" s="433"/>
      <c r="T202" s="265"/>
      <c r="U202" s="384"/>
      <c r="V202" s="444"/>
      <c r="W202" s="190"/>
      <c r="X202" s="342" t="s">
        <v>244</v>
      </c>
      <c r="Y202" s="445"/>
      <c r="Z202" s="445"/>
      <c r="AA202" s="445"/>
      <c r="AB202" s="660"/>
    </row>
    <row r="203" customFormat="false" ht="15" hidden="false" customHeight="true" outlineLevel="0" collapsed="false">
      <c r="G203" s="454"/>
      <c r="H203" s="366"/>
      <c r="I203" s="366"/>
      <c r="J203" s="400"/>
      <c r="K203" s="366"/>
      <c r="L203" s="366"/>
      <c r="M203" s="366"/>
      <c r="Q203" s="384"/>
      <c r="R203" s="447"/>
      <c r="S203" s="447"/>
      <c r="T203" s="448"/>
      <c r="U203" s="445"/>
      <c r="V203" s="445"/>
      <c r="W203" s="445"/>
      <c r="X203" s="445"/>
      <c r="Y203" s="445"/>
      <c r="Z203" s="445"/>
      <c r="AA203" s="445"/>
      <c r="AB203" s="660"/>
    </row>
    <row r="205" s="140" customFormat="true" ht="17.1" hidden="false" customHeight="true" outlineLevel="0" collapsed="false">
      <c r="A205" s="425"/>
      <c r="B205" s="425"/>
      <c r="C205" s="284"/>
      <c r="D205" s="414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4"/>
      <c r="U205" s="164"/>
      <c r="V205" s="164"/>
      <c r="W205" s="664"/>
      <c r="X205" s="664"/>
    </row>
    <row r="206" s="587" customFormat="true" ht="11.25" hidden="false" customHeight="true" outlineLevel="0" collapsed="false">
      <c r="A206" s="587" t="s">
        <v>1306</v>
      </c>
    </row>
    <row r="207" customFormat="false" ht="11.25" hidden="false" customHeight="true" outlineLevel="0" collapsed="false"/>
    <row r="208" s="490" customFormat="true" ht="15" hidden="false" customHeight="true" outlineLevel="0" collapsed="false">
      <c r="C208" s="498"/>
      <c r="D208" s="499"/>
      <c r="E208" s="500"/>
    </row>
    <row r="210" s="587" customFormat="true" ht="17.1" hidden="false" customHeight="true" outlineLevel="0" collapsed="false">
      <c r="A210" s="587" t="s">
        <v>1307</v>
      </c>
    </row>
    <row r="212" s="140" customFormat="true" ht="17.1" hidden="false" customHeight="true" outlineLevel="0" collapsed="false">
      <c r="A212" s="425"/>
      <c r="B212" s="425"/>
      <c r="C212" s="284"/>
      <c r="D212" s="414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7" customFormat="true" ht="17.1" hidden="false" customHeight="true" outlineLevel="0" collapsed="false">
      <c r="A214" s="587" t="s">
        <v>1306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0"/>
      <c r="B216" s="139"/>
      <c r="C216" s="284"/>
      <c r="D216" s="414"/>
      <c r="E216" s="433" t="s">
        <v>90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308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0"/>
      <c r="B220" s="139"/>
      <c r="C220" s="284"/>
      <c r="D220" s="414"/>
      <c r="E220" s="433" t="s">
        <v>90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309</v>
      </c>
      <c r="B222" s="587" t="s">
        <v>1310</v>
      </c>
      <c r="C222" s="587" t="s">
        <v>1311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312</v>
      </c>
      <c r="G224" s="136"/>
      <c r="I224" s="59"/>
    </row>
    <row r="225" s="57" customFormat="true" ht="22.5" hidden="false" customHeight="true" outlineLevel="0" collapsed="false">
      <c r="A225" s="670"/>
      <c r="B225" s="128"/>
      <c r="C225" s="56"/>
      <c r="D225" s="129"/>
      <c r="E225" s="130" t="s">
        <v>1313</v>
      </c>
      <c r="F225" s="672"/>
      <c r="G225" s="136"/>
      <c r="I225" s="59"/>
    </row>
    <row r="226" s="57" customFormat="true" ht="19.5" hidden="false" customHeight="true" outlineLevel="0" collapsed="false">
      <c r="A226" s="670"/>
      <c r="B226" s="128"/>
      <c r="C226" s="56"/>
      <c r="D226" s="129"/>
      <c r="E226" s="130" t="s">
        <v>1314</v>
      </c>
      <c r="F226" s="672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315</v>
      </c>
      <c r="G228" s="136"/>
      <c r="I228" s="59"/>
    </row>
    <row r="229" s="57" customFormat="true" ht="22.5" hidden="false" customHeight="true" outlineLevel="0" collapsed="false">
      <c r="A229" s="670"/>
      <c r="B229" s="128"/>
      <c r="C229" s="56"/>
      <c r="D229" s="129"/>
      <c r="E229" s="131" t="s">
        <v>72</v>
      </c>
      <c r="F229" s="672"/>
      <c r="G229" s="136"/>
      <c r="I229" s="59"/>
    </row>
    <row r="230" s="57" customFormat="true" ht="22.5" hidden="false" customHeight="true" outlineLevel="0" collapsed="false">
      <c r="A230" s="670"/>
      <c r="B230" s="128"/>
      <c r="C230" s="56"/>
      <c r="D230" s="129"/>
      <c r="E230" s="131" t="s">
        <v>1316</v>
      </c>
      <c r="F230" s="672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317</v>
      </c>
      <c r="G232" s="136"/>
      <c r="I232" s="59"/>
    </row>
    <row r="233" s="57" customFormat="true" ht="22.5" hidden="false" customHeight="true" outlineLevel="0" collapsed="false">
      <c r="A233" s="670"/>
      <c r="B233" s="128"/>
      <c r="C233" s="56"/>
      <c r="D233" s="129"/>
      <c r="E233" s="131" t="s">
        <v>72</v>
      </c>
      <c r="F233" s="672"/>
      <c r="G233" s="136"/>
      <c r="I233" s="59"/>
    </row>
    <row r="234" s="57" customFormat="true" ht="22.5" hidden="false" customHeight="true" outlineLevel="0" collapsed="false">
      <c r="A234" s="670"/>
      <c r="B234" s="128"/>
      <c r="C234" s="56"/>
      <c r="D234" s="129"/>
      <c r="E234" s="131" t="s">
        <v>1316</v>
      </c>
      <c r="F234" s="672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318</v>
      </c>
      <c r="G236" s="136"/>
      <c r="I236" s="59"/>
    </row>
    <row r="237" s="57" customFormat="true" ht="22.5" hidden="false" customHeight="true" outlineLevel="0" collapsed="false">
      <c r="A237" s="670"/>
      <c r="B237" s="128"/>
      <c r="C237" s="56"/>
      <c r="D237" s="129"/>
      <c r="E237" s="130" t="s">
        <v>72</v>
      </c>
      <c r="F237" s="672"/>
      <c r="G237" s="136"/>
      <c r="I237" s="59"/>
    </row>
    <row r="238" s="57" customFormat="true" ht="19.5" hidden="false" customHeight="true" outlineLevel="0" collapsed="false">
      <c r="A238" s="670"/>
      <c r="B238" s="128"/>
      <c r="C238" s="56"/>
      <c r="D238" s="129"/>
      <c r="E238" s="130" t="s">
        <v>74</v>
      </c>
      <c r="F238" s="672"/>
      <c r="G238" s="136"/>
      <c r="I238" s="59"/>
    </row>
    <row r="239" s="57" customFormat="true" ht="22.5" hidden="false" customHeight="true" outlineLevel="0" collapsed="false">
      <c r="A239" s="670"/>
      <c r="B239" s="128"/>
      <c r="C239" s="56"/>
      <c r="D239" s="129"/>
      <c r="E239" s="131" t="s">
        <v>1316</v>
      </c>
      <c r="F239" s="672"/>
      <c r="G239" s="136"/>
      <c r="I239" s="59"/>
    </row>
    <row r="240" s="57" customFormat="true" ht="19.5" hidden="false" customHeight="true" outlineLevel="0" collapsed="false">
      <c r="A240" s="670"/>
      <c r="B240" s="128"/>
      <c r="C240" s="56"/>
      <c r="D240" s="129"/>
      <c r="E240" s="130" t="s">
        <v>1319</v>
      </c>
      <c r="F240" s="672"/>
      <c r="G240" s="136"/>
      <c r="I240" s="59"/>
    </row>
    <row r="242" s="587" customFormat="true" ht="17.1" hidden="false" customHeight="true" outlineLevel="0" collapsed="false">
      <c r="A242" s="587" t="s">
        <v>1320</v>
      </c>
    </row>
    <row r="244" s="483" customFormat="true" ht="14.25" hidden="false" customHeight="true" outlineLevel="0" collapsed="false">
      <c r="A244" s="2" t="s">
        <v>92</v>
      </c>
      <c r="B244" s="477"/>
      <c r="C244" s="478"/>
      <c r="D244" s="479"/>
      <c r="E244" s="480"/>
      <c r="F244" s="481"/>
      <c r="G244" s="481"/>
      <c r="H244" s="481"/>
      <c r="I244" s="383"/>
      <c r="J244" s="482"/>
      <c r="K244" s="674"/>
      <c r="M244" s="484"/>
    </row>
    <row r="247" s="7" customFormat="true" ht="15" hidden="false" customHeight="true" outlineLevel="0" collapsed="false">
      <c r="A247" s="587" t="s">
        <v>1321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5"/>
      <c r="V247" s="587"/>
      <c r="W247" s="587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5" customFormat="true" ht="15" hidden="false" customHeight="true" outlineLevel="0" collapsed="false">
      <c r="A249" s="183"/>
      <c r="B249" s="139" t="s">
        <v>101</v>
      </c>
      <c r="C249" s="678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103</v>
      </c>
      <c r="K249" s="190"/>
      <c r="L249" s="191"/>
      <c r="M249" s="142" t="e">
        <f aca="false">(#NAME?,H249)</f>
        <v>#NAME?</v>
      </c>
      <c r="N249" s="145"/>
      <c r="O249" s="145"/>
      <c r="P249" s="142" t="s">
        <v>1322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8"/>
      <c r="D250" s="167"/>
      <c r="E250" s="380"/>
      <c r="F250" s="188"/>
      <c r="G250" s="679"/>
      <c r="H250" s="190" t="s">
        <v>191</v>
      </c>
      <c r="I250" s="679"/>
      <c r="J250" s="679"/>
      <c r="K250" s="680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7" t="s">
        <v>1323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2"/>
      <c r="R252" s="587"/>
      <c r="S252" s="587"/>
      <c r="T252" s="587"/>
      <c r="U252" s="675"/>
      <c r="V252" s="587"/>
      <c r="W252" s="587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5" customFormat="true" ht="15" hidden="false" customHeight="true" outlineLevel="0" collapsed="false">
      <c r="A254" s="183"/>
      <c r="B254" s="139" t="s">
        <v>101</v>
      </c>
      <c r="C254" s="683"/>
      <c r="D254" s="171"/>
      <c r="E254" s="684"/>
      <c r="F254" s="186"/>
      <c r="G254" s="167" t="n">
        <v>0</v>
      </c>
      <c r="H254" s="197"/>
      <c r="I254" s="188"/>
      <c r="J254" s="189" t="s">
        <v>103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3"/>
      <c r="D255" s="171"/>
      <c r="E255" s="684"/>
      <c r="F255" s="186"/>
      <c r="G255" s="167"/>
      <c r="H255" s="197"/>
      <c r="I255" s="679"/>
      <c r="J255" s="679"/>
      <c r="K255" s="190" t="s">
        <v>190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7" t="s">
        <v>1324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2"/>
      <c r="R257" s="587"/>
      <c r="S257" s="587"/>
      <c r="T257" s="587"/>
      <c r="U257" s="675"/>
      <c r="V257" s="587"/>
      <c r="W257" s="587"/>
    </row>
    <row r="258" s="7" customFormat="true" ht="15" hidden="false" customHeight="true" outlineLevel="0" collapsed="false">
      <c r="Q258" s="681"/>
      <c r="U258" s="677"/>
    </row>
    <row r="259" s="195" customFormat="true" ht="15" hidden="false" customHeight="true" outlineLevel="0" collapsed="false">
      <c r="A259" s="183"/>
      <c r="B259" s="139" t="s">
        <v>101</v>
      </c>
      <c r="C259" s="683"/>
      <c r="D259" s="7"/>
      <c r="E259" s="685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325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6"/>
      <c r="F264" s="298"/>
      <c r="G264" s="482"/>
      <c r="H264" s="437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326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9</v>
      </c>
      <c r="L269" s="274" t="s">
        <v>1327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2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328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39</v>
      </c>
      <c r="L275" s="274" t="s">
        <v>1327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2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329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7"/>
      <c r="F281" s="688"/>
      <c r="G281" s="316"/>
      <c r="H281" s="325"/>
      <c r="I281" s="325"/>
      <c r="J281" s="298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330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7"/>
      <c r="F286" s="688"/>
      <c r="G286" s="316"/>
      <c r="H286" s="325"/>
      <c r="I286" s="325"/>
      <c r="J286" s="328"/>
      <c r="K286" s="316" t="s">
        <v>139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331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40</v>
      </c>
      <c r="H294" s="267" t="s">
        <v>34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9"/>
      <c r="G297" s="690" t="s">
        <v>190</v>
      </c>
      <c r="H297" s="691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91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92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93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332</v>
      </c>
    </row>
    <row r="2" customFormat="false" ht="90" hidden="false" customHeight="false" outlineLevel="0" collapsed="false">
      <c r="B2" s="693" t="s">
        <v>1333</v>
      </c>
    </row>
    <row r="3" customFormat="false" ht="67.5" hidden="false" customHeight="false" outlineLevel="0" collapsed="false">
      <c r="B3" s="693" t="s">
        <v>1334</v>
      </c>
    </row>
    <row r="4" customFormat="false" ht="33.75" hidden="false" customHeight="false" outlineLevel="0" collapsed="false">
      <c r="B4" s="693" t="s">
        <v>1335</v>
      </c>
    </row>
    <row r="5" customFormat="false" ht="11.25" hidden="false" customHeight="false" outlineLevel="0" collapsed="false">
      <c r="B5" s="693" t="s">
        <v>1336</v>
      </c>
    </row>
    <row r="6" customFormat="false" ht="22.5" hidden="false" customHeight="false" outlineLevel="0" collapsed="false">
      <c r="B6" s="693" t="s">
        <v>1337</v>
      </c>
    </row>
    <row r="7" customFormat="false" ht="22.5" hidden="false" customHeight="false" outlineLevel="0" collapsed="false">
      <c r="B7" s="693" t="s">
        <v>1338</v>
      </c>
    </row>
    <row r="8" customFormat="false" ht="22.5" hidden="false" customHeight="false" outlineLevel="0" collapsed="false">
      <c r="B8" s="693" t="s">
        <v>1339</v>
      </c>
    </row>
    <row r="9" customFormat="false" ht="22.5" hidden="false" customHeight="false" outlineLevel="0" collapsed="false">
      <c r="B9" s="693" t="s">
        <v>1340</v>
      </c>
    </row>
    <row r="10" customFormat="false" ht="56.25" hidden="false" customHeight="false" outlineLevel="0" collapsed="false">
      <c r="B10" s="693" t="s">
        <v>1341</v>
      </c>
    </row>
    <row r="11" customFormat="false" ht="12.75" hidden="false" customHeight="false" outlineLevel="0" collapsed="false">
      <c r="B11" s="694" t="s">
        <v>1342</v>
      </c>
    </row>
    <row r="12" customFormat="false" ht="11.25" hidden="false" customHeight="false" outlineLevel="0" collapsed="false">
      <c r="B12" s="692" t="s">
        <v>1343</v>
      </c>
    </row>
    <row r="13" customFormat="false" ht="22.5" hidden="false" customHeight="false" outlineLevel="0" collapsed="false">
      <c r="B13" s="693" t="s">
        <v>1344</v>
      </c>
    </row>
    <row r="14" customFormat="false" ht="67.5" hidden="false" customHeight="false" outlineLevel="0" collapsed="false">
      <c r="B14" s="693" t="s">
        <v>1345</v>
      </c>
    </row>
    <row r="15" customFormat="false" ht="22.5" hidden="false" customHeight="false" outlineLevel="0" collapsed="false">
      <c r="B15" s="693" t="s">
        <v>1346</v>
      </c>
    </row>
    <row r="16" customFormat="false" ht="11.25" hidden="false" customHeight="false" outlineLevel="0" collapsed="false">
      <c r="B16" s="692" t="s">
        <v>1347</v>
      </c>
      <c r="D16" s="695"/>
    </row>
    <row r="17" customFormat="false" ht="33.75" hidden="false" customHeight="false" outlineLevel="0" collapsed="false">
      <c r="B17" s="693" t="s">
        <v>1348</v>
      </c>
    </row>
    <row r="18" customFormat="false" ht="33.75" hidden="false" customHeight="false" outlineLevel="0" collapsed="false">
      <c r="B18" s="693" t="s">
        <v>1349</v>
      </c>
    </row>
    <row r="19" customFormat="false" ht="11.25" hidden="false" customHeight="false" outlineLevel="0" collapsed="false">
      <c r="B19" s="693" t="s">
        <v>1350</v>
      </c>
    </row>
    <row r="20" customFormat="false" ht="33.75" hidden="false" customHeight="false" outlineLevel="0" collapsed="false">
      <c r="B20" s="693" t="s">
        <v>1351</v>
      </c>
    </row>
    <row r="21" customFormat="false" ht="11.25" hidden="false" customHeight="false" outlineLevel="0" collapsed="false">
      <c r="B21" s="692" t="s">
        <v>1352</v>
      </c>
    </row>
    <row r="22" customFormat="false" ht="11.25" hidden="false" customHeight="false" outlineLevel="0" collapsed="false">
      <c r="B22" s="693" t="s">
        <v>1353</v>
      </c>
    </row>
    <row r="24" customFormat="false" ht="22.5" hidden="false" customHeight="false" outlineLevel="0" collapsed="false">
      <c r="B24" s="696" t="s">
        <v>1354</v>
      </c>
    </row>
    <row r="26" customFormat="false" ht="11.25" hidden="false" customHeight="false" outlineLevel="0" collapsed="false">
      <c r="B26" s="692" t="s">
        <v>1355</v>
      </c>
    </row>
    <row r="27" customFormat="false" ht="22.5" hidden="false" customHeight="false" outlineLevel="0" collapsed="false">
      <c r="B27" s="697" t="s">
        <v>1356</v>
      </c>
    </row>
    <row r="28" customFormat="false" ht="56.25" hidden="false" customHeight="false" outlineLevel="0" collapsed="false">
      <c r="B28" s="697" t="s">
        <v>1357</v>
      </c>
    </row>
    <row r="29" customFormat="false" ht="11.25" hidden="false" customHeight="false" outlineLevel="0" collapsed="false">
      <c r="B29" s="698" t="s">
        <v>1358</v>
      </c>
    </row>
    <row r="30" customFormat="false" ht="22.5" hidden="false" customHeight="false" outlineLevel="0" collapsed="false">
      <c r="B30" s="697" t="s">
        <v>1359</v>
      </c>
    </row>
    <row r="32" customFormat="false" ht="11.25" hidden="false" customHeight="false" outlineLevel="0" collapsed="false">
      <c r="A32" s="699"/>
      <c r="B32" s="700" t="s">
        <v>1360</v>
      </c>
    </row>
    <row r="33" customFormat="false" ht="14.25" hidden="false" customHeight="false" outlineLevel="0" collapsed="false">
      <c r="A33" s="701" t="n">
        <v>1</v>
      </c>
      <c r="B33" s="702" t="s">
        <v>1361</v>
      </c>
    </row>
    <row r="34" customFormat="false" ht="14.25" hidden="false" customHeight="false" outlineLevel="0" collapsed="false">
      <c r="A34" s="701" t="n">
        <v>2</v>
      </c>
      <c r="B34" s="702" t="s">
        <v>1362</v>
      </c>
    </row>
    <row r="35" customFormat="false" ht="11.25" hidden="false" customHeight="false" outlineLevel="0" collapsed="false">
      <c r="B35" s="700" t="s">
        <v>1363</v>
      </c>
    </row>
    <row r="36" customFormat="false" ht="11.25" hidden="false" customHeight="false" outlineLevel="0" collapsed="false">
      <c r="B36" s="702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0</v>
      </c>
      <c r="L1" s="147" t="s">
        <v>81</v>
      </c>
      <c r="M1" s="148" t="s">
        <v>82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3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4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5</v>
      </c>
      <c r="E8" s="167"/>
      <c r="F8" s="167" t="s">
        <v>86</v>
      </c>
      <c r="G8" s="167"/>
      <c r="H8" s="167"/>
      <c r="I8" s="168" t="s">
        <v>87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8</v>
      </c>
      <c r="E9" s="169" t="s">
        <v>89</v>
      </c>
      <c r="F9" s="169" t="s">
        <v>88</v>
      </c>
      <c r="G9" s="169"/>
      <c r="H9" s="170" t="s">
        <v>89</v>
      </c>
      <c r="I9" s="169" t="s">
        <v>88</v>
      </c>
      <c r="J9" s="169"/>
      <c r="K9" s="170" t="s">
        <v>89</v>
      </c>
      <c r="L9" s="170" t="s">
        <v>81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0</v>
      </c>
      <c r="E10" s="172" t="s">
        <v>91</v>
      </c>
      <c r="F10" s="172" t="s">
        <v>92</v>
      </c>
      <c r="G10" s="172"/>
      <c r="H10" s="172" t="s">
        <v>93</v>
      </c>
      <c r="I10" s="172" t="s">
        <v>94</v>
      </c>
      <c r="J10" s="172"/>
      <c r="K10" s="172" t="s">
        <v>95</v>
      </c>
      <c r="L10" s="172" t="s">
        <v>96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7</v>
      </c>
      <c r="N11" s="142"/>
      <c r="O11" s="142"/>
      <c r="P11" s="142" t="s">
        <v>98</v>
      </c>
      <c r="Q11" s="143" t="s">
        <v>99</v>
      </c>
      <c r="R11" s="142" t="s">
        <v>100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1</v>
      </c>
      <c r="C12" s="184"/>
      <c r="D12" s="167" t="n">
        <v>1</v>
      </c>
      <c r="E12" s="185" t="s">
        <v>102</v>
      </c>
      <c r="F12" s="186"/>
      <c r="G12" s="167" t="n">
        <v>0</v>
      </c>
      <c r="H12" s="187"/>
      <c r="I12" s="188"/>
      <c r="J12" s="189" t="s">
        <v>103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n</v>
      </c>
      <c r="Q12" s="145" t="s">
        <v>102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1</v>
      </c>
      <c r="C13" s="184"/>
      <c r="D13" s="167"/>
      <c r="E13" s="185"/>
      <c r="F13" s="196"/>
      <c r="G13" s="167" t="n">
        <v>1</v>
      </c>
      <c r="H13" s="197" t="s">
        <v>104</v>
      </c>
      <c r="I13" s="188"/>
      <c r="J13" s="189" t="s">
        <v>103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54.75" hidden="false" customHeight="true" outlineLevel="0" collapsed="false">
      <c r="A14" s="183"/>
      <c r="B14" s="139" t="s">
        <v>101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5</v>
      </c>
      <c r="L14" s="199" t="s">
        <v>106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20.25" hidden="false" customHeight="true" outlineLevel="0" collapsed="false">
      <c r="A15" s="140"/>
      <c r="B15" s="140" t="s">
        <v>107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8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7.85"/>
    <col collapsed="false" customWidth="true" hidden="false" outlineLevel="0" max="6" min="6" style="209" width="29.99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32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9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8</v>
      </c>
      <c r="E17" s="226" t="s">
        <v>110</v>
      </c>
      <c r="F17" s="226" t="s">
        <v>111</v>
      </c>
      <c r="G17" s="226" t="s">
        <v>112</v>
      </c>
      <c r="H17" s="226" t="s">
        <v>88</v>
      </c>
      <c r="I17" s="226"/>
      <c r="J17" s="226" t="s">
        <v>113</v>
      </c>
      <c r="K17" s="227" t="s">
        <v>114</v>
      </c>
      <c r="L17" s="227"/>
      <c r="M17" s="227"/>
      <c r="N17" s="227"/>
      <c r="O17" s="227" t="s">
        <v>115</v>
      </c>
      <c r="P17" s="227"/>
      <c r="Q17" s="227"/>
      <c r="R17" s="227"/>
      <c r="S17" s="226" t="s">
        <v>116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7</v>
      </c>
      <c r="L18" s="226" t="s">
        <v>88</v>
      </c>
      <c r="M18" s="226"/>
      <c r="N18" s="226" t="s">
        <v>118</v>
      </c>
      <c r="O18" s="226" t="s">
        <v>117</v>
      </c>
      <c r="P18" s="226" t="s">
        <v>88</v>
      </c>
      <c r="Q18" s="226"/>
      <c r="R18" s="226" t="s">
        <v>118</v>
      </c>
      <c r="S18" s="226"/>
    </row>
    <row r="19" s="229" customFormat="true" ht="12" hidden="false" customHeight="true" outlineLevel="0" collapsed="false">
      <c r="A19" s="228"/>
      <c r="B19" s="228"/>
      <c r="D19" s="230" t="s">
        <v>90</v>
      </c>
      <c r="E19" s="230" t="s">
        <v>91</v>
      </c>
      <c r="F19" s="230" t="s">
        <v>92</v>
      </c>
      <c r="G19" s="230" t="s">
        <v>93</v>
      </c>
      <c r="H19" s="231" t="s">
        <v>94</v>
      </c>
      <c r="I19" s="231"/>
      <c r="J19" s="230" t="s">
        <v>95</v>
      </c>
      <c r="K19" s="230" t="s">
        <v>96</v>
      </c>
      <c r="L19" s="231" t="s">
        <v>119</v>
      </c>
      <c r="M19" s="231"/>
      <c r="N19" s="230" t="s">
        <v>120</v>
      </c>
      <c r="O19" s="230" t="s">
        <v>121</v>
      </c>
      <c r="P19" s="231" t="s">
        <v>122</v>
      </c>
      <c r="Q19" s="231"/>
      <c r="R19" s="230" t="s">
        <v>123</v>
      </c>
      <c r="S19" s="230" t="s">
        <v>124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40.5" hidden="false" customHeight="true" outlineLevel="0" collapsed="false">
      <c r="A21" s="241" t="n">
        <v>10</v>
      </c>
      <c r="C21" s="232"/>
      <c r="D21" s="233" t="n">
        <v>1</v>
      </c>
      <c r="E21" s="242" t="s">
        <v>125</v>
      </c>
      <c r="F21" s="243" t="s">
        <v>126</v>
      </c>
      <c r="G21" s="244" t="s">
        <v>36</v>
      </c>
      <c r="H21" s="233"/>
      <c r="I21" s="233" t="n">
        <v>1</v>
      </c>
      <c r="J21" s="245" t="s">
        <v>125</v>
      </c>
      <c r="K21" s="246" t="s">
        <v>84</v>
      </c>
      <c r="L21" s="237"/>
      <c r="M21" s="237" t="s">
        <v>90</v>
      </c>
      <c r="N21" s="247" t="s">
        <v>102</v>
      </c>
      <c r="O21" s="246" t="s">
        <v>84</v>
      </c>
      <c r="P21" s="237"/>
      <c r="Q21" s="237" t="s">
        <v>90</v>
      </c>
      <c r="R21" s="248" t="s">
        <v>127</v>
      </c>
      <c r="S21" s="249"/>
    </row>
    <row r="22" s="209" customFormat="true" ht="42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23.2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8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58.56"/>
    <col collapsed="false" customWidth="true" hidden="false" outlineLevel="0" max="6" min="6" style="140" width="43.85"/>
    <col collapsed="false" customWidth="true" hidden="false" outlineLevel="0" max="7" min="7" style="140" width="51.99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8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90</v>
      </c>
      <c r="E9" s="230" t="s">
        <v>91</v>
      </c>
      <c r="F9" s="230" t="s">
        <v>92</v>
      </c>
      <c r="G9" s="230" t="s">
        <v>93</v>
      </c>
      <c r="H9" s="230" t="s">
        <v>94</v>
      </c>
    </row>
    <row r="10" customFormat="false" ht="53.25" hidden="false" customHeight="true" outlineLevel="0" collapsed="false">
      <c r="A10" s="295"/>
      <c r="C10" s="284"/>
      <c r="D10" s="296" t="s">
        <v>90</v>
      </c>
      <c r="E10" s="297" t="s">
        <v>149</v>
      </c>
      <c r="F10" s="298" t="s">
        <v>150</v>
      </c>
      <c r="G10" s="299" t="s">
        <v>151</v>
      </c>
      <c r="H10" s="274" t="s">
        <v>152</v>
      </c>
    </row>
    <row r="11" customFormat="false" ht="37.5" hidden="false" customHeight="true" outlineLevel="0" collapsed="false">
      <c r="A11" s="295"/>
      <c r="C11" s="284"/>
      <c r="D11" s="296" t="s">
        <v>91</v>
      </c>
      <c r="E11" s="297" t="s">
        <v>153</v>
      </c>
      <c r="F11" s="298" t="s">
        <v>154</v>
      </c>
      <c r="G11" s="299" t="s">
        <v>155</v>
      </c>
      <c r="H11" s="274"/>
    </row>
    <row r="12" customFormat="false" ht="37.5" hidden="false" customHeight="true" outlineLevel="0" collapsed="false">
      <c r="A12" s="300"/>
      <c r="C12" s="301"/>
      <c r="D12" s="296" t="s">
        <v>92</v>
      </c>
      <c r="E12" s="297" t="s">
        <v>156</v>
      </c>
      <c r="F12" s="298" t="s">
        <v>157</v>
      </c>
      <c r="G12" s="299" t="s">
        <v>155</v>
      </c>
      <c r="H12" s="274"/>
      <c r="I12" s="142"/>
      <c r="K12" s="140"/>
    </row>
    <row r="13" customFormat="false" ht="42" hidden="false" customHeight="true" outlineLevel="0" collapsed="false">
      <c r="A13" s="300"/>
      <c r="C13" s="301"/>
      <c r="D13" s="296" t="s">
        <v>93</v>
      </c>
      <c r="E13" s="297" t="s">
        <v>158</v>
      </c>
      <c r="F13" s="298" t="s">
        <v>157</v>
      </c>
      <c r="G13" s="299" t="s">
        <v>155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9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documents.html?clauseId=149542&amp;clauseInfoId=366187&amp;versioned=&amp;activeTab=1"/>
    <hyperlink ref="G11" location="'Форма 3.11'!$G$11" display="https://zakupki.gov.ru/223/plan/public/plan/info/actual-common-info.html?planId=534631&amp;planInfoId=3675682&amp;versioned=&amp;activeTab=0&amp;epz=true"/>
    <hyperlink ref="G12" location="'Форма 3.11'!$G$12" display="https://zakupki.gov.ru/223/plan/public/plan/info/actual-common-info.html?planId=534631&amp;planInfoId=3675682&amp;versioned=&amp;activeTab=0&amp;epz=true"/>
    <hyperlink ref="G13" location="'Форма 3.11'!$G$13" display="https://zakupki.gov.ru/223/plan/public/plan/info/actual-common-info.html?planId=534631&amp;planInfoId=3675682&amp;versioned=&amp;activeTab=0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11-22T06:35:4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