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55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2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23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2.xml.rels" ContentType="application/vnd.openxmlformats-package.relationships+xml"/>
  <Override PartName="/xl/drawings/_rels/drawing22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2" activeTab="24"/>
  </bookViews>
  <sheets>
    <sheet name="modList14_1" sheetId="1" state="hidden" r:id="rId2"/>
    <sheet name="modProv" sheetId="2" state="hidden" r:id="rId3"/>
    <sheet name="Инструкция" sheetId="3" state="visible" r:id="rId4"/>
    <sheet name="Лог обновления" sheetId="4" state="hidden" r:id="rId5"/>
    <sheet name="Титульный" sheetId="5" state="visible" r:id="rId6"/>
    <sheet name="Территории" sheetId="6" state="visible" r:id="rId7"/>
    <sheet name="Перечень тарифов" sheetId="7" state="visible" r:id="rId8"/>
    <sheet name="Форма 1.0.1 | Форма 2.13" sheetId="8" state="visible" r:id="rId9"/>
    <sheet name="Форма 2.13" sheetId="9" state="visible" r:id="rId10"/>
    <sheet name="Форма 1.0.1 | Форма 2.14.1" sheetId="10" state="visible" r:id="rId11"/>
    <sheet name="Форма 2.14.1" sheetId="11" state="visible" r:id="rId12"/>
    <sheet name="Форма 1.0.1 | Т-тех" sheetId="12" state="hidden" r:id="rId13"/>
    <sheet name="Форма 2.14.2 | Т-тех" sheetId="13" state="hidden" r:id="rId14"/>
    <sheet name="Форма 1.0.1 | Т-транс" sheetId="14" state="hidden" r:id="rId15"/>
    <sheet name="Форма 2.14.2 | Т-транс" sheetId="15" state="hidden" r:id="rId16"/>
    <sheet name="Форма 1.0.1 | Т-подвоз" sheetId="16" state="hidden" r:id="rId17"/>
    <sheet name="Форма 2.14.2 | Т-подвоз" sheetId="17" state="hidden" r:id="rId18"/>
    <sheet name="Форма 1.0.1 | Т-пит" sheetId="18" state="hidden" r:id="rId19"/>
    <sheet name="Форма 2.14.2 | Т-пит" sheetId="19" state="hidden" r:id="rId20"/>
    <sheet name="Форма 1.0.1 | Т-подкл(инд)" sheetId="20" state="hidden" r:id="rId21"/>
    <sheet name="Форма 2.14.3 | Т-подкл(инд)" sheetId="21" state="hidden" r:id="rId22"/>
    <sheet name="Форма 1.0.1 | Т-подкл" sheetId="22" state="visible" r:id="rId23"/>
    <sheet name="Форма 2.14.3 | Т-подкл" sheetId="23" state="visible" r:id="rId24"/>
    <sheet name="Форма 1.0.2" sheetId="24" state="hidden" r:id="rId25"/>
    <sheet name="Сведения об изменении" sheetId="25" state="visible" r:id="rId26"/>
    <sheet name="Комментарии" sheetId="26" state="visible" r:id="rId27"/>
    <sheet name="Проверка" sheetId="27" state="visible" r:id="rId28"/>
    <sheet name="modListTempFilter" sheetId="28" state="hidden" r:id="rId29"/>
    <sheet name="modCheckCyan" sheetId="29" state="hidden" r:id="rId30"/>
    <sheet name="REESTR_LINK" sheetId="30" state="hidden" r:id="rId31"/>
    <sheet name="REESTR_DS" sheetId="31" state="hidden" r:id="rId32"/>
    <sheet name="modHTTP" sheetId="32" state="hidden" r:id="rId33"/>
    <sheet name="modfrmRezimChoose" sheetId="33" state="hidden" r:id="rId34"/>
    <sheet name="modSheetMain" sheetId="34" state="hidden" r:id="rId35"/>
    <sheet name="REESTR_VT" sheetId="35" state="hidden" r:id="rId36"/>
    <sheet name="REESTR_VED" sheetId="36" state="hidden" r:id="rId37"/>
    <sheet name="modfrmReestrObj" sheetId="37" state="hidden" r:id="rId38"/>
    <sheet name="AllSheetsInThisWorkbook" sheetId="38" state="hidden" r:id="rId39"/>
    <sheet name="et_union_vert" sheetId="39" state="hidden" r:id="rId40"/>
    <sheet name="modInstruction" sheetId="40" state="hidden" r:id="rId41"/>
    <sheet name="modRegion" sheetId="41" state="hidden" r:id="rId42"/>
    <sheet name="modReestr" sheetId="42" state="hidden" r:id="rId43"/>
    <sheet name="modfrmReestr" sheetId="43" state="hidden" r:id="rId44"/>
    <sheet name="modUpdTemplMain" sheetId="44" state="hidden" r:id="rId45"/>
    <sheet name="REESTR_ORG" sheetId="45" state="hidden" r:id="rId46"/>
    <sheet name="modClassifierValidate" sheetId="46" state="hidden" r:id="rId47"/>
    <sheet name="modHyp" sheetId="47" state="hidden" r:id="rId48"/>
    <sheet name="modServiceModule" sheetId="48" state="hidden" r:id="rId49"/>
    <sheet name="modList00" sheetId="49" state="hidden" r:id="rId50"/>
    <sheet name="modList01" sheetId="50" state="hidden" r:id="rId51"/>
    <sheet name="modList02" sheetId="51" state="hidden" r:id="rId52"/>
    <sheet name="modList03" sheetId="52" state="hidden" r:id="rId53"/>
    <sheet name="REESTR_MO_FILTER" sheetId="53" state="hidden" r:id="rId54"/>
    <sheet name="REESTR_MO" sheetId="54" state="hidden" r:id="rId55"/>
    <sheet name="TEHSHEET" sheetId="55" state="hidden" r:id="rId56"/>
    <sheet name="et_union_hor" sheetId="56" state="hidden" r:id="rId57"/>
    <sheet name="modInfo" sheetId="57" state="hidden" r:id="rId58"/>
    <sheet name="modList05" sheetId="58" state="hidden" r:id="rId59"/>
    <sheet name="modList06" sheetId="59" state="hidden" r:id="rId60"/>
    <sheet name="modList07" sheetId="60" state="hidden" r:id="rId61"/>
    <sheet name="modList13" sheetId="61" state="hidden" r:id="rId62"/>
    <sheet name="modfrmDateChoose" sheetId="62" state="hidden" r:id="rId63"/>
    <sheet name="modComm" sheetId="63" state="hidden" r:id="rId64"/>
    <sheet name="modThisWorkbook" sheetId="64" state="hidden" r:id="rId65"/>
    <sheet name="modfrmReestrMR" sheetId="65" state="hidden" r:id="rId66"/>
    <sheet name="modfrmCheckUpdates" sheetId="66" state="hidden" r:id="rId67"/>
  </sheets>
  <definedNames>
    <definedName function="false" hidden="false" name="activity" vbProcedure="false"/>
    <definedName function="false" hidden="false" name="add_CS_List05_1" vbProcedure="false"/>
    <definedName function="false" hidden="false" name="add_CS_List05_2" vbProcedure="false"/>
    <definedName function="false" hidden="false" name="add_CS_List05_3" vbProcedure="false"/>
    <definedName function="false" hidden="false" name="add_CS_List05_4" vbProcedure="false"/>
    <definedName function="false" hidden="false" name="add_CS_List05_9" vbProcedure="false"/>
    <definedName function="false" hidden="false" name="add_CT_1" vbProcedure="false"/>
    <definedName function="false" hidden="false" name="add_CT_2" vbProcedure="false"/>
    <definedName function="false" hidden="false" name="add_CT_3" vbProcedure="false"/>
    <definedName function="false" hidden="false" name="add_CT_4" vbProcedure="false"/>
    <definedName function="false" hidden="false" name="add_CT_9" vbProcedure="false"/>
    <definedName function="false" hidden="false" name="add_MO_1" vbProcedure="false"/>
    <definedName function="false" hidden="false" name="add_MO_2" vbProcedure="false"/>
    <definedName function="false" hidden="false" name="add_MO_3" vbProcedure="false"/>
    <definedName function="false" hidden="false" name="add_MO_4" vbProcedure="false"/>
    <definedName function="false" hidden="false" name="add_MO_9" vbProcedure="false"/>
    <definedName function="false" hidden="false" name="add_MO_List05_1" vbProcedure="false"/>
    <definedName function="false" hidden="false" name="add_MO_List05_2" vbProcedure="false"/>
    <definedName function="false" hidden="false" name="add_MO_List05_3" vbProcedure="false"/>
    <definedName function="false" hidden="false" name="add_MO_List05_4" vbProcedure="false"/>
    <definedName function="false" hidden="false" name="add_MO_List05_9" vbProcedure="false"/>
    <definedName function="false" hidden="false" name="add_MR_List05_1" vbProcedure="false"/>
    <definedName function="false" hidden="false" name="add_MR_List05_2" vbProcedure="false"/>
    <definedName function="false" hidden="false" name="add_MR_List05_3" vbProcedure="false"/>
    <definedName function="false" hidden="false" name="add_MR_List05_4" vbProcedure="false"/>
    <definedName function="false" hidden="false" name="add_MR_List05_9" vbProcedure="false"/>
    <definedName function="false" hidden="false" name="add_Rate_1" vbProcedure="false"/>
    <definedName function="false" hidden="false" name="add_Rate_2" vbProcedure="false"/>
    <definedName function="false" hidden="false" name="add_Rate_3" vbProcedure="false"/>
    <definedName function="false" hidden="false" name="add_Rate_4" vbProcedure="false"/>
    <definedName function="false" hidden="false" name="add_Rate_9" vbProcedure="false"/>
    <definedName function="false" hidden="false" name="add_TER_List05_1" vbProcedure="false"/>
    <definedName function="false" hidden="false" name="add_TER_List05_2" vbProcedure="false"/>
    <definedName function="false" hidden="false" name="add_TER_List05_3" vbProcedure="false"/>
    <definedName function="false" hidden="false" name="add_TER_List05_4" vbProcedure="false"/>
    <definedName function="false" hidden="false" name="add_TER_List05_9" vbProcedure="false"/>
    <definedName function="false" hidden="false" name="add_Warm_1" vbProcedure="false"/>
    <definedName function="false" hidden="false" name="add_Warm_2" vbProcedure="false"/>
    <definedName function="false" hidden="false" name="add_Warm_3" vbProcedure="false"/>
    <definedName function="false" hidden="false" name="add_Warm_4" vbProcedure="false"/>
    <definedName function="false" hidden="false" name="anscount" vbProcedure="false">1</definedName>
    <definedName function="false" hidden="false" name="apr_10" vbProcedure="false"/>
    <definedName function="false" hidden="false" name="apr_2" vbProcedure="false"/>
    <definedName function="false" hidden="false" name="apr_3" vbProcedure="false"/>
    <definedName function="false" hidden="false" name="apr_9" vbProcedure="false"/>
    <definedName function="false" hidden="false" name="checkCells_List05_1" vbProcedure="false"/>
    <definedName function="false" hidden="false" name="checkCells_List05_10" vbProcedure="false"/>
    <definedName function="false" hidden="false" name="checkCells_List05_11" vbProcedure="false"/>
    <definedName function="false" hidden="false" name="checkCells_List05_2" vbProcedure="false"/>
    <definedName function="false" hidden="false" name="checkCells_List05_3" vbProcedure="false"/>
    <definedName function="false" hidden="false" name="checkCells_List05_4" vbProcedure="false"/>
    <definedName function="false" hidden="false" name="checkCells_List05_9" vbProcedure="false"/>
    <definedName function="false" hidden="false" name="checkCells_List14_1" vbProcedure="false"/>
    <definedName function="false" hidden="false" name="checkCell_List01" vbProcedure="false"/>
    <definedName function="false" hidden="false" name="checkCell_List02" vbProcedure="false"/>
    <definedName function="false" hidden="false" name="checkCell_List06_1" vbProcedure="false"/>
    <definedName function="false" hidden="false" name="checkCell_List06_10" vbProcedure="false"/>
    <definedName function="false" hidden="false" name="checkCell_List06_10_double_date" vbProcedure="false"/>
    <definedName function="false" hidden="false" name="checkCell_List06_10_plata1" vbProcedure="false"/>
    <definedName function="false" hidden="false" name="checkCell_List06_10_plata2" vbProcedure="false"/>
    <definedName function="false" hidden="false" name="checkCell_List06_10_unique" vbProcedure="false"/>
    <definedName function="false" hidden="false" name="checkCell_List06_1_double_date" vbProcedure="false"/>
    <definedName function="false" hidden="false" name="checkCell_List06_1_unique_t" vbProcedure="false"/>
    <definedName function="false" hidden="false" name="checkCell_List06_1_unique_t1" vbProcedure="false"/>
    <definedName function="false" hidden="false" name="checkCell_List06_2" vbProcedure="false"/>
    <definedName function="false" hidden="false" name="checkCell_List06_2_double_date" vbProcedure="false"/>
    <definedName function="false" hidden="false" name="checkCell_List06_2_unique_t" vbProcedure="false"/>
    <definedName function="false" hidden="false" name="checkCell_List06_2_unique_t1" vbProcedure="false"/>
    <definedName function="false" hidden="false" name="checkCell_List06_3" vbProcedure="false"/>
    <definedName function="false" hidden="false" name="checkCell_List06_3_double_date" vbProcedure="false"/>
    <definedName function="false" hidden="false" name="checkCell_List06_3_unique_t" vbProcedure="false"/>
    <definedName function="false" hidden="false" name="checkCell_List06_3_unique_t1" vbProcedure="false"/>
    <definedName function="false" hidden="false" name="checkCell_List06_4" vbProcedure="false"/>
    <definedName function="false" hidden="false" name="checkCell_List06_4_double_date" vbProcedure="false"/>
    <definedName function="false" hidden="false" name="checkCell_List06_4_unique_t" vbProcedure="false"/>
    <definedName function="false" hidden="false" name="checkCell_List06_4_unique_t1" vbProcedure="false"/>
    <definedName function="false" hidden="false" name="checkCell_List06_9" vbProcedure="false"/>
    <definedName function="false" hidden="false" name="checkCell_List06_9_double_date" vbProcedure="false"/>
    <definedName function="false" hidden="false" name="checkCell_List06_9_unique" vbProcedure="false"/>
    <definedName function="false" hidden="false" name="checkCell_List07" vbProcedure="false"/>
    <definedName function="false" hidden="false" name="checkCell_List13" vbProcedure="false"/>
    <definedName function="false" hidden="false" name="checkDEfCell_List01" vbProcedure="false"/>
    <definedName function="false" hidden="false" name="checkPeriodRange_List06_1" vbProcedure="false"/>
    <definedName function="false" hidden="false" name="checkPeriodRange_List06_10" vbProcedure="false"/>
    <definedName function="false" hidden="false" name="checkPeriodRange_List06_2" vbProcedure="false"/>
    <definedName function="false" hidden="false" name="checkPeriodRange_List06_3" vbProcedure="false"/>
    <definedName function="false" hidden="false" name="checkPeriodRange_List06_4" vbProcedure="false"/>
    <definedName function="false" hidden="false" name="checkPeriodRange_List06_5" vbProcedure="false"/>
    <definedName function="false" hidden="false" name="checkPeriodRange_List06_6" vbProcedure="false"/>
    <definedName function="false" hidden="false" name="checkPeriodRange_List06_7" vbProcedure="false"/>
    <definedName function="false" hidden="false" name="checkPeriodRange_List06_8" vbProcedure="false"/>
    <definedName function="false" hidden="false" name="checkPeriodRange_List06_9" vbProcedure="false"/>
    <definedName function="false" hidden="false" name="CHECK_LINK_RANGE_1" vbProcedure="false">"Калькуляция!$I$11:$I$132"</definedName>
    <definedName function="false" hidden="false" name="chkGetUpdatesValue" vbProcedure="false"/>
    <definedName function="false" hidden="false" name="chkNoUpdatesValue" vbProcedure="false"/>
    <definedName function="false" hidden="false" name="code" vbProcedure="false"/>
    <definedName function="false" hidden="false" name="connection_flag" vbProcedure="false"/>
    <definedName function="false" hidden="false" name="CURRENT_DATE" vbProcedure="false"/>
    <definedName function="false" hidden="false" name="dataType" vbProcedure="false"/>
    <definedName function="false" hidden="false" name="data_List13" vbProcedure="false"/>
    <definedName function="false" hidden="false" name="DATA_URL" vbProcedure="false"/>
    <definedName function="false" hidden="false" name="dateCh" vbProcedure="false"/>
    <definedName function="false" hidden="false" name="dateChPeriod" vbProcedure="false"/>
    <definedName function="false" hidden="false" name="datePr" vbProcedure="false"/>
    <definedName function="false" hidden="false" name="datePr_ch" vbProcedure="false"/>
    <definedName function="false" hidden="false" name="default_val_4" vbProcedure="false"/>
    <definedName function="false" hidden="false" name="default_val_6" vbProcedure="false"/>
    <definedName function="false" hidden="false" name="DESCRIPTION_TERRITORY" vbProcedure="false"/>
    <definedName function="false" hidden="false" name="et_Comm" vbProcedure="false"/>
    <definedName function="false" hidden="false" name="et_Component_comp" vbProcedure="false"/>
    <definedName function="false" hidden="false" name="et_Component_comp_p" vbProcedure="false"/>
    <definedName function="false" hidden="false" name="et_DS_range" vbProcedure="false"/>
    <definedName function="false" hidden="false" name="et_List00_00" vbProcedure="false"/>
    <definedName function="false" hidden="false" name="et_List00_01" vbProcedure="false"/>
    <definedName function="false" hidden="false" name="et_List00_02" vbProcedure="false"/>
    <definedName function="false" hidden="false" name="et_List00_03" vbProcedure="false"/>
    <definedName function="false" hidden="false" name="et_List00_04" vbProcedure="false"/>
    <definedName function="false" hidden="false" name="et_List01_0" vbProcedure="false"/>
    <definedName function="false" hidden="false" name="et_List01_1" vbProcedure="false"/>
    <definedName function="false" hidden="false" name="et_List01_2" vbProcedure="false"/>
    <definedName function="false" hidden="false" name="et_List02" vbProcedure="false"/>
    <definedName function="false" hidden="false" name="et_List02_1" vbProcedure="false"/>
    <definedName function="false" hidden="false" name="et_List02_1_wd" vbProcedure="false"/>
    <definedName function="false" hidden="false" name="et_List02_2" vbProcedure="false"/>
    <definedName function="false" hidden="false" name="et_List02_2_wd" vbProcedure="false"/>
    <definedName function="false" hidden="false" name="et_List02_3" vbProcedure="false"/>
    <definedName function="false" hidden="false" name="et_List02_3_wd" vbProcedure="false"/>
    <definedName function="false" hidden="false" name="et_List02_4" vbProcedure="false"/>
    <definedName function="false" hidden="false" name="et_List02_4_wd" vbProcedure="false"/>
    <definedName function="false" hidden="false" name="et_List02_changeColor_1" vbProcedure="false"/>
    <definedName function="false" hidden="false" name="et_List02_changeColor_1_wd" vbProcedure="false"/>
    <definedName function="false" hidden="false" name="et_List02_changeColor_2" vbProcedure="false"/>
    <definedName function="false" hidden="false" name="et_List02_changeColor_2_wd" vbProcedure="false"/>
    <definedName function="false" hidden="false" name="et_List02_changeColor_3" vbProcedure="false"/>
    <definedName function="false" hidden="false" name="et_List02_changeColor_3_wd" vbProcedure="false"/>
    <definedName function="false" hidden="false" name="et_List02_wd" vbProcedure="false"/>
    <definedName function="false" hidden="false" name="et_List03" vbProcedure="false"/>
    <definedName function="false" hidden="false" name="et_List05_1" vbProcedure="false"/>
    <definedName function="false" hidden="false" name="et_List05_10_FormulaVD" vbProcedure="false"/>
    <definedName function="false" hidden="false" name="et_List05_11_FormulaVD" vbProcedure="false"/>
    <definedName function="false" hidden="false" name="et_List05_1_FormulaVD" vbProcedure="false"/>
    <definedName function="false" hidden="false" name="et_List05_2" vbProcedure="false"/>
    <definedName function="false" hidden="false" name="et_List05_2_FormulaVD" vbProcedure="false"/>
    <definedName function="false" hidden="false" name="et_List05_3" vbProcedure="false"/>
    <definedName function="false" hidden="false" name="et_List05_3_FormulaVD" vbProcedure="false"/>
    <definedName function="false" hidden="false" name="et_List05_4" vbProcedure="false"/>
    <definedName function="false" hidden="false" name="et_List05_4_FormulaVD" vbProcedure="false"/>
    <definedName function="false" hidden="false" name="et_List05_9_FormulaVD" vbProcedure="false"/>
    <definedName function="false" hidden="false" name="et_List05_FormulaVD" vbProcedure="false"/>
    <definedName function="false" hidden="false" name="et_List06" vbProcedure="false"/>
    <definedName function="false" hidden="false" name="et_List06_1" vbProcedure="false"/>
    <definedName function="false" hidden="false" name="et_List06_10_1" vbProcedure="false"/>
    <definedName function="false" hidden="false" name="et_List06_10_1_K" vbProcedure="false"/>
    <definedName function="false" hidden="false" name="et_List06_10_2" vbProcedure="false"/>
    <definedName function="false" hidden="false" name="et_List06_10_3" vbProcedure="false"/>
    <definedName function="false" hidden="false" name="et_List06_10_4" vbProcedure="false"/>
    <definedName function="false" hidden="false" name="et_List06_10_5" vbProcedure="false"/>
    <definedName function="false" hidden="false" name="et_List06_10_6" vbProcedure="false"/>
    <definedName function="false" hidden="false" name="et_List06_10_7" vbProcedure="false"/>
    <definedName function="false" hidden="false" name="et_List06_10_8" vbProcedure="false"/>
    <definedName function="false" hidden="false" name="et_List06_10_MC" vbProcedure="false"/>
    <definedName function="false" hidden="false" name="et_List06_10_MC2" vbProcedure="false"/>
    <definedName function="false" hidden="false" name="et_List06_10_MC3" vbProcedure="false"/>
    <definedName function="false" hidden="false" name="et_List06_10_MC4" vbProcedure="false"/>
    <definedName function="false" hidden="false" name="et_List06_10_Period" vbProcedure="false"/>
    <definedName function="false" hidden="false" name="et_List06_1_1" vbProcedure="false"/>
    <definedName function="false" hidden="false" name="et_List06_1_2" vbProcedure="false"/>
    <definedName function="false" hidden="false" name="et_List06_1_3" vbProcedure="false"/>
    <definedName function="false" hidden="false" name="et_List06_1_4" vbProcedure="false"/>
    <definedName function="false" hidden="false" name="et_List06_1_5" vbProcedure="false"/>
    <definedName function="false" hidden="false" name="et_List06_1_6" vbProcedure="false"/>
    <definedName function="false" hidden="false" name="et_List06_1_7" vbProcedure="false"/>
    <definedName function="false" hidden="false" name="et_List06_1_MC" vbProcedure="false"/>
    <definedName function="false" hidden="false" name="et_List06_1_MC2" vbProcedure="false"/>
    <definedName function="false" hidden="false" name="et_List06_1_MC3" vbProcedure="false"/>
    <definedName function="false" hidden="false" name="et_List06_1_Period" vbProcedure="false"/>
    <definedName function="false" hidden="false" name="et_List06_2" vbProcedure="false"/>
    <definedName function="false" hidden="false" name="et_List06_2_1" vbProcedure="false"/>
    <definedName function="false" hidden="false" name="et_List06_2_2" vbProcedure="false"/>
    <definedName function="false" hidden="false" name="et_List06_2_3" vbProcedure="false"/>
    <definedName function="false" hidden="false" name="et_List06_2_4" vbProcedure="false"/>
    <definedName function="false" hidden="false" name="et_List06_2_5" vbProcedure="false"/>
    <definedName function="false" hidden="false" name="et_List06_2_6" vbProcedure="false"/>
    <definedName function="false" hidden="false" name="et_List06_2_7" vbProcedure="false"/>
    <definedName function="false" hidden="false" name="et_List06_2_MC" vbProcedure="false"/>
    <definedName function="false" hidden="false" name="et_List06_2_MC2" vbProcedure="false"/>
    <definedName function="false" hidden="false" name="et_List06_2_MC3" vbProcedure="false"/>
    <definedName function="false" hidden="false" name="et_List06_2_Period" vbProcedure="false"/>
    <definedName function="false" hidden="false" name="et_List06_3" vbProcedure="false"/>
    <definedName function="false" hidden="false" name="et_List06_3_1" vbProcedure="false"/>
    <definedName function="false" hidden="false" name="et_List06_3_2" vbProcedure="false"/>
    <definedName function="false" hidden="false" name="et_List06_3_3" vbProcedure="false"/>
    <definedName function="false" hidden="false" name="et_List06_3_4" vbProcedure="false"/>
    <definedName function="false" hidden="false" name="et_List06_3_5" vbProcedure="false"/>
    <definedName function="false" hidden="false" name="et_List06_3_6" vbProcedure="false"/>
    <definedName function="false" hidden="false" name="et_List06_3_7" vbProcedure="false"/>
    <definedName function="false" hidden="false" name="et_List06_3_MC" vbProcedure="false"/>
    <definedName function="false" hidden="false" name="et_List06_3_MC2" vbProcedure="false"/>
    <definedName function="false" hidden="false" name="et_List06_3_MC3" vbProcedure="false"/>
    <definedName function="false" hidden="false" name="et_List06_3_Period" vbProcedure="false"/>
    <definedName function="false" hidden="false" name="et_List06_4" vbProcedure="false"/>
    <definedName function="false" hidden="false" name="et_List06_4_1" vbProcedure="false"/>
    <definedName function="false" hidden="false" name="et_List06_4_2" vbProcedure="false"/>
    <definedName function="false" hidden="false" name="et_List06_4_3" vbProcedure="false"/>
    <definedName function="false" hidden="false" name="et_List06_4_4" vbProcedure="false"/>
    <definedName function="false" hidden="false" name="et_List06_4_5" vbProcedure="false"/>
    <definedName function="false" hidden="false" name="et_List06_4_6" vbProcedure="false"/>
    <definedName function="false" hidden="false" name="et_List06_4_7" vbProcedure="false"/>
    <definedName function="false" hidden="false" name="et_List06_4_MC" vbProcedure="false"/>
    <definedName function="false" hidden="false" name="et_List06_4_MC2" vbProcedure="false"/>
    <definedName function="false" hidden="false" name="et_List06_4_MC3" vbProcedure="false"/>
    <definedName function="false" hidden="false" name="et_List06_4_Period" vbProcedure="false"/>
    <definedName function="false" hidden="false" name="et_List06_5" vbProcedure="false"/>
    <definedName function="false" hidden="false" name="et_List06_5_0" vbProcedure="false"/>
    <definedName function="false" hidden="false" name="et_List06_5_0_first" vbProcedure="false"/>
    <definedName function="false" hidden="false" name="et_List06_5_1" vbProcedure="false"/>
    <definedName function="false" hidden="false" name="et_List06_5_1_changeColor" vbProcedure="false"/>
    <definedName function="false" hidden="false" name="et_List06_5_1_delete" vbProcedure="false"/>
    <definedName function="false" hidden="false" name="et_List06_5_2" vbProcedure="false"/>
    <definedName function="false" hidden="false" name="et_List06_5_3" vbProcedure="false"/>
    <definedName function="false" hidden="false" name="et_List06_5_4" vbProcedure="false"/>
    <definedName function="false" hidden="false" name="et_List06_5_5" vbProcedure="false"/>
    <definedName function="false" hidden="false" name="et_List06_5_6" vbProcedure="false"/>
    <definedName function="false" hidden="false" name="et_List06_5_7" vbProcedure="false"/>
    <definedName function="false" hidden="false" name="et_List06_5_MC" vbProcedure="false"/>
    <definedName function="false" hidden="false" name="et_List06_5_MC2" vbProcedure="false"/>
    <definedName function="false" hidden="false" name="et_List06_5_MC3" vbProcedure="false"/>
    <definedName function="false" hidden="false" name="et_List06_5_Period" vbProcedure="false"/>
    <definedName function="false" hidden="false" name="et_List06_6" vbProcedure="false"/>
    <definedName function="false" hidden="false" name="et_List06_6_1" vbProcedure="false"/>
    <definedName function="false" hidden="false" name="et_List06_6_2" vbProcedure="false"/>
    <definedName function="false" hidden="false" name="et_List06_6_3" vbProcedure="false"/>
    <definedName function="false" hidden="false" name="et_List06_6_4" vbProcedure="false"/>
    <definedName function="false" hidden="false" name="et_List06_6_5" vbProcedure="false"/>
    <definedName function="false" hidden="false" name="et_List06_6_6" vbProcedure="false"/>
    <definedName function="false" hidden="false" name="et_List06_6_7" vbProcedure="false"/>
    <definedName function="false" hidden="false" name="et_List06_6_MC" vbProcedure="false"/>
    <definedName function="false" hidden="false" name="et_List06_6_MC2" vbProcedure="false"/>
    <definedName function="false" hidden="false" name="et_List06_6_MC3" vbProcedure="false"/>
    <definedName function="false" hidden="false" name="et_List06_6_Period" vbProcedure="false"/>
    <definedName function="false" hidden="false" name="et_List06_7" vbProcedure="false"/>
    <definedName function="false" hidden="false" name="et_List06_7_1" vbProcedure="false"/>
    <definedName function="false" hidden="false" name="et_List06_7_2" vbProcedure="false"/>
    <definedName function="false" hidden="false" name="et_List06_7_3" vbProcedure="false"/>
    <definedName function="false" hidden="false" name="et_List06_7_4" vbProcedure="false"/>
    <definedName function="false" hidden="false" name="et_List06_7_5" vbProcedure="false"/>
    <definedName function="false" hidden="false" name="et_List06_7_6" vbProcedure="false"/>
    <definedName function="false" hidden="false" name="et_List06_7_7" vbProcedure="false"/>
    <definedName function="false" hidden="false" name="et_List06_7_MC" vbProcedure="false"/>
    <definedName function="false" hidden="false" name="et_List06_7_MC2" vbProcedure="false"/>
    <definedName function="false" hidden="false" name="et_List06_7_MC3" vbProcedure="false"/>
    <definedName function="false" hidden="false" name="et_List06_7_Period" vbProcedure="false"/>
    <definedName function="false" hidden="false" name="et_List06_8" vbProcedure="false"/>
    <definedName function="false" hidden="false" name="et_List06_8_1" vbProcedure="false"/>
    <definedName function="false" hidden="false" name="et_List06_8_2" vbProcedure="false"/>
    <definedName function="false" hidden="false" name="et_List06_8_3" vbProcedure="false"/>
    <definedName function="false" hidden="false" name="et_List06_8_4" vbProcedure="false"/>
    <definedName function="false" hidden="false" name="et_List06_8_5" vbProcedure="false"/>
    <definedName function="false" hidden="false" name="et_List06_8_6" vbProcedure="false"/>
    <definedName function="false" hidden="false" name="et_List06_8_7" vbProcedure="false"/>
    <definedName function="false" hidden="false" name="et_List06_8_MC" vbProcedure="false"/>
    <definedName function="false" hidden="false" name="et_List06_8_MC2" vbProcedure="false"/>
    <definedName function="false" hidden="false" name="et_List06_8_MC3" vbProcedure="false"/>
    <definedName function="false" hidden="false" name="et_List06_8_Period" vbProcedure="false"/>
    <definedName function="false" hidden="false" name="et_List06_9_1" vbProcedure="false"/>
    <definedName function="false" hidden="false" name="et_List06_9_2" vbProcedure="false"/>
    <definedName function="false" hidden="false" name="et_List06_9_3" vbProcedure="false"/>
    <definedName function="false" hidden="false" name="et_List06_9_4" vbProcedure="false"/>
    <definedName function="false" hidden="false" name="et_List06_9_5" vbProcedure="false"/>
    <definedName function="false" hidden="false" name="et_List06_9_6" vbProcedure="false"/>
    <definedName function="false" hidden="false" name="et_List06_9_7" vbProcedure="false"/>
    <definedName function="false" hidden="false" name="et_List06_9_8" vbProcedure="false"/>
    <definedName function="false" hidden="false" name="et_List06_9_MC" vbProcedure="false"/>
    <definedName function="false" hidden="false" name="et_List06_9_MC2" vbProcedure="false"/>
    <definedName function="false" hidden="false" name="et_List06_9_MC3" vbProcedure="false"/>
    <definedName function="false" hidden="false" name="et_List06_9_MC4" vbProcedure="false"/>
    <definedName function="false" hidden="false" name="et_List06_9_Period" vbProcedure="false"/>
    <definedName function="false" hidden="false" name="et_List07" vbProcedure="false"/>
    <definedName function="false" hidden="false" name="et_List08" vbProcedure="false"/>
    <definedName function="false" hidden="false" name="et_List13_1" vbProcedure="false"/>
    <definedName function="false" hidden="false" name="et_List14_1_1" vbProcedure="false"/>
    <definedName function="false" hidden="false" name="et_List14_1_2" vbProcedure="false"/>
    <definedName function="false" hidden="false" name="et_List14_1_3" vbProcedure="false"/>
    <definedName function="false" hidden="false" name="et_List14_1_4" vbProcedure="false"/>
    <definedName function="false" hidden="false" name="et_OneRates_1" vbProcedure="false"/>
    <definedName function="false" hidden="false" name="et_OneRates_2" vbProcedure="false"/>
    <definedName function="false" hidden="false" name="et_OneRates_3" vbProcedure="false"/>
    <definedName function="false" hidden="false" name="et_OneRates_4" vbProcedure="false"/>
    <definedName function="false" hidden="false" name="et_OneRates_5" vbProcedure="false"/>
    <definedName function="false" hidden="false" name="et_OneRates_5_comp" vbProcedure="false"/>
    <definedName function="false" hidden="false" name="et_OneRates_5_comp_p" vbProcedure="false"/>
    <definedName function="false" hidden="false" name="et_OneRates_5_p" vbProcedure="false"/>
    <definedName function="false" hidden="false" name="et_OneRates_6" vbProcedure="false"/>
    <definedName function="false" hidden="false" name="et_OneRates_7" vbProcedure="false"/>
    <definedName function="false" hidden="false" name="et_pIns_List06_10_Period" vbProcedure="false"/>
    <definedName function="false" hidden="false" name="et_pIns_List06_1_Period" vbProcedure="false"/>
    <definedName function="false" hidden="false" name="et_pIns_List06_2_Period" vbProcedure="false"/>
    <definedName function="false" hidden="false" name="et_pIns_List06_3_Period" vbProcedure="false"/>
    <definedName function="false" hidden="false" name="et_pIns_List06_4_Period" vbProcedure="false"/>
    <definedName function="false" hidden="false" name="et_pIns_List06_5_Period" vbProcedure="false"/>
    <definedName function="false" hidden="false" name="et_pIns_List06_6_Period" vbProcedure="false"/>
    <definedName function="false" hidden="false" name="et_pIns_List06_7_Period" vbProcedure="false"/>
    <definedName function="false" hidden="false" name="et_pIns_List06_8_Period" vbProcedure="false"/>
    <definedName function="false" hidden="false" name="et_pIns_List06_9_Period" vbProcedure="false"/>
    <definedName function="false" hidden="false" name="et_PN_range" vbProcedure="false"/>
    <definedName function="false" hidden="false" name="et_TN_range" vbProcedure="false"/>
    <definedName function="false" hidden="false" name="et_TS_range" vbProcedure="false"/>
    <definedName function="false" hidden="false" name="et_TwoRates_1" vbProcedure="false"/>
    <definedName function="false" hidden="false" name="et_TwoRates_2" vbProcedure="false"/>
    <definedName function="false" hidden="false" name="et_TwoRates_3" vbProcedure="false"/>
    <definedName function="false" hidden="false" name="et_TwoRates_4" vbProcedure="false"/>
    <definedName function="false" hidden="false" name="et_TwoRates_5" vbProcedure="false"/>
    <definedName function="false" hidden="false" name="et_TwoRates_5_comp" vbProcedure="false"/>
    <definedName function="false" hidden="false" name="et_TwoRates_5_comp_p" vbProcedure="false"/>
    <definedName function="false" hidden="false" name="et_TwoRates_5_p" vbProcedure="false"/>
    <definedName function="false" hidden="false" name="et_TwoRates_6" vbProcedure="false"/>
    <definedName function="false" hidden="false" name="et_TwoRates_7" vbProcedure="false"/>
    <definedName function="false" hidden="false" name="fil" vbProcedure="false"/>
    <definedName function="false" hidden="false" name="fil_flag" vbProcedure="false"/>
    <definedName function="false" hidden="false" name="FirstLine" vbProcedure="false"/>
    <definedName function="false" hidden="false" name="flagMO" vbProcedure="false"/>
    <definedName function="false" hidden="false" name="flagST" vbProcedure="false"/>
    <definedName function="false" hidden="false" name="flagTwoTariff" vbProcedure="false"/>
    <definedName function="false" hidden="false" name="flagUsedTer_List01" vbProcedure="false"/>
    <definedName function="false" hidden="false" name="flag_publication" vbProcedure="false"/>
    <definedName function="false" hidden="false" name="group_rates" vbProcedure="false"/>
    <definedName function="false" hidden="false" name="header_1" vbProcedure="false"/>
    <definedName function="false" hidden="false" name="header_10" vbProcedure="false"/>
    <definedName function="false" hidden="false" name="header_2" vbProcedure="false"/>
    <definedName function="false" hidden="false" name="header_3" vbProcedure="false"/>
    <definedName function="false" hidden="false" name="header_4" vbProcedure="false"/>
    <definedName function="false" hidden="false" name="header_9" vbProcedure="false"/>
    <definedName function="false" hidden="false" name="hlApr" vbProcedure="false"/>
    <definedName function="false" hidden="false" name="IDtariff_List05_1" vbProcedure="false"/>
    <definedName function="false" hidden="false" name="IDtariff_List05_10" vbProcedure="false"/>
    <definedName function="false" hidden="false" name="IDtariff_List05_11" vbProcedure="false"/>
    <definedName function="false" hidden="false" name="IDtariff_List05_2" vbProcedure="false"/>
    <definedName function="false" hidden="false" name="IDtariff_List05_3" vbProcedure="false"/>
    <definedName function="false" hidden="false" name="IDtariff_List05_4" vbProcedure="false"/>
    <definedName function="false" hidden="false" name="IDtariff_List05_9" vbProcedure="false"/>
    <definedName function="false" hidden="false" name="id_rates" vbProcedure="false"/>
    <definedName function="false" hidden="false" name="Info_Diff" vbProcedure="false"/>
    <definedName function="false" hidden="false" name="Info_Diff1" vbProcedure="false"/>
    <definedName function="false" hidden="false" name="Info_FilFlag" vbProcedure="false"/>
    <definedName function="false" hidden="false" name="Info_ForMOInListMO" vbProcedure="false"/>
    <definedName function="false" hidden="false" name="Info_ForMRInListMO" vbProcedure="false"/>
    <definedName function="false" hidden="false" name="Info_ForSKIInListMO" vbProcedure="false"/>
    <definedName function="false" hidden="false" name="Info_ForSKINumberInListMO" vbProcedure="false"/>
    <definedName function="false" hidden="false" name="Info_NoteStandarts" vbProcedure="false"/>
    <definedName function="false" hidden="false" name="Info_NoUpdates" vbProcedure="false"/>
    <definedName function="false" hidden="false" name="Info_PeriodInTitle" vbProcedure="false"/>
    <definedName function="false" hidden="false" name="Info_PrDiff" vbProcedure="false"/>
    <definedName function="false" hidden="false" name="Info_PublicationNotDisclosed" vbProcedure="false"/>
    <definedName function="false" hidden="false" name="Info_PublicationPdf" vbProcedure="false"/>
    <definedName function="false" hidden="false" name="Info_PublicationWeb" vbProcedure="false"/>
    <definedName function="false" hidden="false" name="Info_TarName" vbProcedure="false"/>
    <definedName function="false" hidden="false" name="Info_TerExcludeHelp_1" vbProcedure="false"/>
    <definedName function="false" hidden="false" name="Info_TerExcludeHelp_2" vbProcedure="false"/>
    <definedName function="false" hidden="false" name="Info_TitleFil" vbProcedure="false"/>
    <definedName function="false" hidden="false" name="Info_TitleFlagCrossSubsidization" vbProcedure="false"/>
    <definedName function="false" hidden="false" name="Info_TitleFlagIstPubl" vbProcedure="false"/>
    <definedName function="false" hidden="false" name="Info_TitleFlagTwoPartTariff" vbProcedure="false"/>
    <definedName function="false" hidden="false" name="Info_TitleGroupRates" vbProcedure="false"/>
    <definedName function="false" hidden="false" name="Info_TitleKindPublication" vbProcedure="false"/>
    <definedName function="false" hidden="false" name="Info_TitleKindsOfGoods" vbProcedure="false"/>
    <definedName function="false" hidden="false" name="Info_TitlePublication" vbProcedure="false"/>
    <definedName function="false" hidden="false" name="Info_TitleType" vbProcedure="false"/>
    <definedName function="false" hidden="false" name="Info_T_Podkl" vbProcedure="false"/>
    <definedName function="false" hidden="false" name="inn" vbProcedure="false"/>
    <definedName function="false" hidden="false" name="Instr_1" vbProcedure="false"/>
    <definedName function="false" hidden="false" name="Instr_2" vbProcedure="false"/>
    <definedName function="false" hidden="false" name="Instr_3" vbProcedure="false"/>
    <definedName function="false" hidden="false" name="Instr_4" vbProcedure="false"/>
    <definedName function="false" hidden="false" name="Instr_5" vbProcedure="false"/>
    <definedName function="false" hidden="false" name="Instr_6" vbProcedure="false"/>
    <definedName function="false" hidden="false" name="Instr_7" vbProcedure="false"/>
    <definedName function="false" hidden="false" name="Instr_8" vbProcedure="false"/>
    <definedName function="false" hidden="false" name="instr_hyp1" vbProcedure="false"/>
    <definedName function="false" hidden="false" name="instr_hyp2" vbProcedure="false"/>
    <definedName function="false" hidden="false" name="instr_hyp3" vbProcedure="false"/>
    <definedName function="false" hidden="false" name="isComponent" vbProcedure="false"/>
    <definedName function="false" hidden="false" name="isDiff" vbProcedure="false"/>
    <definedName function="false" hidden="false" name="isSellers" vbProcedure="false"/>
    <definedName function="false" hidden="false" name="IstPub" vbProcedure="false"/>
    <definedName function="false" hidden="false" name="IstPub_ch" vbProcedure="false"/>
    <definedName function="false" hidden="false" name="kind_group_rates" vbProcedure="false"/>
    <definedName function="false" hidden="false" name="kind_group_rates_load" vbProcedure="false"/>
    <definedName function="false" hidden="false" name="kind_group_rates_load_filter" vbProcedure="false"/>
    <definedName function="false" hidden="false" name="kind_of_activity" vbProcedure="false"/>
    <definedName function="false" hidden="false" name="kind_of_activity_WARM" vbProcedure="false"/>
    <definedName function="false" hidden="false" name="kind_of_cons" vbProcedure="false"/>
    <definedName function="false" hidden="false" name="kind_of_control_method" vbProcedure="false"/>
    <definedName function="false" hidden="false" name="kind_of_control_method_filter" vbProcedure="false"/>
    <definedName function="false" hidden="false" name="kind_of_data_type" vbProcedure="false"/>
    <definedName function="false" hidden="false" name="kind_of_diameters" vbProcedure="false"/>
    <definedName function="false" hidden="false" name="kind_of_diameters2" vbProcedure="false"/>
    <definedName function="false" hidden="false" name="kind_of_diff" vbProcedure="false"/>
    <definedName function="false" hidden="false" name="kind_of_forms" vbProcedure="false"/>
    <definedName function="false" hidden="false" name="kind_of_fuel" vbProcedure="false"/>
    <definedName function="false" hidden="false" name="kind_of_heat_transfer" vbProcedure="false"/>
    <definedName function="false" hidden="false" name="kind_of_heat_transfer2" vbProcedure="false"/>
    <definedName function="false" hidden="false" name="kind_of_heat_transfer3" vbProcedure="false"/>
    <definedName function="false" hidden="false" name="kind_of_load" vbProcedure="false"/>
    <definedName function="false" hidden="false" name="kind_of_load2" vbProcedure="false"/>
    <definedName function="false" hidden="false" name="kind_of_load3" vbProcedure="false"/>
    <definedName function="false" hidden="false" name="kind_of_load4" vbProcedure="false"/>
    <definedName function="false" hidden="false" name="kind_of_nameforms" vbProcedure="false"/>
    <definedName function="false" hidden="false" name="kind_of_NDS" vbProcedure="false"/>
    <definedName function="false" hidden="false" name="kind_of_NDS_tariff" vbProcedure="false"/>
    <definedName function="false" hidden="false" name="kind_of_NDS_tariff_people" vbProcedure="false"/>
    <definedName function="false" hidden="false" name="kind_of_nets" vbProcedure="false"/>
    <definedName function="false" hidden="false" name="kind_of_publication" vbProcedure="false"/>
    <definedName function="false" hidden="false" name="kind_of_scheme_in" vbProcedure="false"/>
    <definedName function="false" hidden="false" name="kind_of_scheme_in2" vbProcedure="false"/>
    <definedName function="false" hidden="false" name="kind_of_tariff_unit" vbProcedure="false"/>
    <definedName function="false" hidden="false" name="kind_of_unit" vbProcedure="false"/>
    <definedName function="false" hidden="false" name="kind_of_zak" vbProcedure="false"/>
    <definedName function="false" hidden="false" name="kpp" vbProcedure="false"/>
    <definedName function="false" hidden="false" name="LINK_RANGE" vbProcedure="false"/>
    <definedName function="false" hidden="false" name="List01_CheckC" vbProcedure="false"/>
    <definedName function="false" hidden="false" name="List01_NameCol" vbProcedure="false"/>
    <definedName function="false" hidden="false" name="List01_REESTR_MO" vbProcedure="false"/>
    <definedName function="false" hidden="false" name="List03_Date_1" vbProcedure="false"/>
    <definedName function="false" hidden="false" name="List03_GroundMaterials_1" vbProcedure="false"/>
    <definedName function="false" hidden="false" name="List03_NameForms" vbProcedure="false"/>
    <definedName function="false" hidden="false" name="List03_NameForms_Copy" vbProcedure="false"/>
    <definedName function="false" hidden="false" name="List03_note" vbProcedure="false"/>
    <definedName function="false" hidden="false" name="List03_NumForms" vbProcedure="false"/>
    <definedName function="false" hidden="false" name="List03_NumForms_Copy" vbProcedure="false"/>
    <definedName function="false" hidden="false" name="List06_10_DP" vbProcedure="false"/>
    <definedName function="false" hidden="false" name="List06_10_flagDS" vbProcedure="false"/>
    <definedName function="false" hidden="false" name="List06_10_flagTN" vbProcedure="false"/>
    <definedName function="false" hidden="false" name="List06_10_flagTS" vbProcedure="false"/>
    <definedName function="false" hidden="false" name="List06_10_MC2" vbProcedure="false"/>
    <definedName function="false" hidden="false" name="List06_10_note" vbProcedure="false"/>
    <definedName function="false" hidden="false" name="List06_10_Period" vbProcedure="false"/>
    <definedName function="false" hidden="false" name="List06_10_pl" vbProcedure="false"/>
    <definedName function="false" hidden="false" name="List06_10_region" vbProcedure="false"/>
    <definedName function="false" hidden="false" name="List06_1_DP" vbProcedure="false"/>
    <definedName function="false" hidden="false" name="List06_1_MC" vbProcedure="false"/>
    <definedName function="false" hidden="false" name="List06_1_MC2" vbProcedure="false"/>
    <definedName function="false" hidden="false" name="List06_1_note" vbProcedure="false"/>
    <definedName function="false" hidden="false" name="List06_1_Period" vbProcedure="false"/>
    <definedName function="false" hidden="false" name="List06_2_DP" vbProcedure="false"/>
    <definedName function="false" hidden="false" name="List06_2_MC" vbProcedure="false"/>
    <definedName function="false" hidden="false" name="List06_2_MC2" vbProcedure="false"/>
    <definedName function="false" hidden="false" name="List06_2_note" vbProcedure="false"/>
    <definedName function="false" hidden="false" name="List06_2_Period" vbProcedure="false"/>
    <definedName function="false" hidden="false" name="List06_3_DP" vbProcedure="false"/>
    <definedName function="false" hidden="false" name="List06_3_MC" vbProcedure="false"/>
    <definedName function="false" hidden="false" name="List06_3_MC2" vbProcedure="false"/>
    <definedName function="false" hidden="false" name="List06_3_note" vbProcedure="false"/>
    <definedName function="false" hidden="false" name="List06_3_Period" vbProcedure="false"/>
    <definedName function="false" hidden="false" name="List06_4_DP" vbProcedure="false"/>
    <definedName function="false" hidden="false" name="List06_4_MC2" vbProcedure="false"/>
    <definedName function="false" hidden="false" name="List06_4_note" vbProcedure="false"/>
    <definedName function="false" hidden="false" name="List06_4_Period" vbProcedure="false"/>
    <definedName function="false" hidden="false" name="List06_9_DP" vbProcedure="false"/>
    <definedName function="false" hidden="false" name="List06_9_flagDS" vbProcedure="false"/>
    <definedName function="false" hidden="false" name="List06_9_flagPN" vbProcedure="false"/>
    <definedName function="false" hidden="false" name="List06_9_flagTN" vbProcedure="false"/>
    <definedName function="false" hidden="false" name="List06_9_flagTS" vbProcedure="false"/>
    <definedName function="false" hidden="false" name="List06_9_MC2" vbProcedure="false"/>
    <definedName function="false" hidden="false" name="List06_9_note" vbProcedure="false"/>
    <definedName function="false" hidden="false" name="List06_9_Period" vbProcedure="false"/>
    <definedName function="false" hidden="false" name="List06_9_pl" vbProcedure="false"/>
    <definedName function="false" hidden="false" name="List06_9_region" vbProcedure="false"/>
    <definedName function="false" hidden="false" name="List13_GroundMaterials_1" vbProcedure="false"/>
    <definedName function="false" hidden="false" name="List13_note" vbProcedure="false"/>
    <definedName function="false" hidden="false" name="List14_1_Date" vbProcedure="false"/>
    <definedName function="false" hidden="false" name="List14_1_Date_1" vbProcedure="false"/>
    <definedName function="false" hidden="false" name="List14_1_DPR" vbProcedure="false"/>
    <definedName function="false" hidden="false" name="List14_1_flagIPR" vbProcedure="false"/>
    <definedName function="false" hidden="false" name="List14_1_GroundMaterials_1" vbProcedure="false"/>
    <definedName function="false" hidden="false" name="List14_1_hypIPR" vbProcedure="false"/>
    <definedName function="false" hidden="false" name="List14_1_method" vbProcedure="false"/>
    <definedName function="false" hidden="false" name="List14_1_note" vbProcedure="false"/>
    <definedName function="false" hidden="false" name="ListForms" vbProcedure="false"/>
    <definedName function="false" hidden="false" name="List_H" vbProcedure="false"/>
    <definedName function="false" hidden="false" name="List_M" vbProcedure="false"/>
    <definedName function="false" hidden="false" name="LIST_MR_MO_OKTMO" vbProcedure="false"/>
    <definedName function="false" hidden="false" name="logical" vbProcedure="false"/>
    <definedName function="false" hidden="false" name="MODesc" vbProcedure="false"/>
    <definedName function="false" hidden="false" name="MONTH" vbProcedure="false"/>
    <definedName function="false" hidden="false" name="mo_List01" vbProcedure="false"/>
    <definedName function="false" hidden="false" name="mrCopy_List01" vbProcedure="false"/>
    <definedName function="false" hidden="false" name="mrmoCopy_List01" vbProcedure="false"/>
    <definedName function="false" hidden="false" name="mr_List01" vbProcedure="false"/>
    <definedName function="false" hidden="false" name="nalog" vbProcedure="false"/>
    <definedName function="false" hidden="false" name="nameApr" vbProcedure="false"/>
    <definedName function="false" hidden="false" name="NameOrPr" vbProcedure="false"/>
    <definedName function="false" hidden="false" name="NameOrPr_ch" vbProcedure="false"/>
    <definedName function="false" hidden="false" name="name_rates" vbProcedure="false"/>
    <definedName function="false" hidden="false" name="name_rates_4" vbProcedure="false"/>
    <definedName function="false" hidden="false" name="name_rates_4_filter" vbProcedure="false"/>
    <definedName function="false" hidden="false" name="name_rates_8" vbProcedure="false"/>
    <definedName function="false" hidden="false" name="name_rates_8_filter" vbProcedure="false"/>
    <definedName function="false" hidden="false" name="numberPr" vbProcedure="false"/>
    <definedName function="false" hidden="false" name="numberPr_ch" vbProcedure="false"/>
    <definedName function="false" hidden="false" name="OneRates_1" vbProcedure="false"/>
    <definedName function="false" hidden="false" name="OneRates_2" vbProcedure="false"/>
    <definedName function="false" hidden="false" name="OneRates_3" vbProcedure="false"/>
    <definedName function="false" hidden="false" name="OneRates_4" vbProcedure="false"/>
    <definedName function="false" hidden="false" name="org" vbProcedure="false"/>
    <definedName function="false" hidden="false" name="Org_Address" vbProcedure="false"/>
    <definedName function="false" hidden="false" name="ORG_END_DATE" vbProcedure="false"/>
    <definedName function="false" hidden="false" name="Org_main" vbProcedure="false"/>
    <definedName function="false" hidden="false" name="ORG_START_DATE" vbProcedure="false"/>
    <definedName function="false" hidden="false" name="otv_lico_name" vbProcedure="false"/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Cng_List13_1" vbProcedure="false"/>
    <definedName function="false" hidden="false" name="pDel_Comm" vbProcedure="false"/>
    <definedName function="false" hidden="false" name="pDel_List01_0" vbProcedure="false"/>
    <definedName function="false" hidden="false" name="pDel_List01_1" vbProcedure="false"/>
    <definedName function="false" hidden="false" name="pDel_List01_2" vbProcedure="false"/>
    <definedName function="false" hidden="false" name="pDel_List02" vbProcedure="false"/>
    <definedName function="false" hidden="false" name="pDel_List02_1" vbProcedure="false"/>
    <definedName function="false" hidden="false" name="pDel_List02_2" vbProcedure="false"/>
    <definedName function="false" hidden="false" name="pDel_List02_3" vbProcedure="false"/>
    <definedName function="false" hidden="false" name="pDel_List03" vbProcedure="false"/>
    <definedName function="false" hidden="false" name="pDel_List06_10_3" vbProcedure="false"/>
    <definedName function="false" hidden="false" name="pDel_List06_10_4" vbProcedure="false"/>
    <definedName function="false" hidden="false" name="pDel_List06_10_5" vbProcedure="false"/>
    <definedName function="false" hidden="false" name="pDel_List06_10_6" vbProcedure="false"/>
    <definedName function="false" hidden="false" name="pDel_List06_10_7" vbProcedure="false"/>
    <definedName function="false" hidden="false" name="pDel_List06_1_1" vbProcedure="false"/>
    <definedName function="false" hidden="false" name="pDel_List06_2_1" vbProcedure="false"/>
    <definedName function="false" hidden="false" name="pDel_List06_3_1" vbProcedure="false"/>
    <definedName function="false" hidden="false" name="pDel_List06_4_1" vbProcedure="false"/>
    <definedName function="false" hidden="false" name="pDel_List06_9_3" vbProcedure="false"/>
    <definedName function="false" hidden="false" name="pDel_List06_9_4" vbProcedure="false"/>
    <definedName function="false" hidden="false" name="pDel_List06_9_5" vbProcedure="false"/>
    <definedName function="false" hidden="false" name="pDel_List06_9_6" vbProcedure="false"/>
    <definedName function="false" hidden="false" name="pDel_List06_9_7" vbProcedure="false"/>
    <definedName function="false" hidden="false" name="pDel_List07" vbProcedure="false"/>
    <definedName function="false" hidden="false" name="pDel_List13_1" vbProcedure="false"/>
    <definedName function="false" hidden="false" name="pDel_List14_1_1" vbProcedure="false"/>
    <definedName function="false" hidden="false" name="pDel_List14_1_1_2" vbProcedure="false"/>
    <definedName function="false" hidden="false" name="pDel_List14_1_2" vbProcedure="false"/>
    <definedName function="false" hidden="false" name="pDel_List14_1_2_2" vbProcedure="false"/>
    <definedName function="false" hidden="false" name="pDel_List14_1_3" vbProcedure="false"/>
    <definedName function="false" hidden="false" name="pDel_List14_1_3_2" vbProcedure="false"/>
    <definedName function="false" hidden="false" name="pDel_List14_1_4" vbProcedure="false"/>
    <definedName function="false" hidden="false" name="pDel_List14_1_4_2" vbProcedure="false"/>
    <definedName function="false" hidden="false" name="pDel_List14_1_5" vbProcedure="false"/>
    <definedName function="false" hidden="false" name="pDel_List14_1_5_2" vbProcedure="false"/>
    <definedName function="false" hidden="false" name="periodEnd" vbProcedure="false"/>
    <definedName function="false" hidden="false" name="periodStart" vbProcedure="false"/>
    <definedName function="false" hidden="false" name="pIns_Comm" vbProcedure="false"/>
    <definedName function="false" hidden="false" name="pIns_List01_0" vbProcedure="false"/>
    <definedName function="false" hidden="false" name="pIns_List02" vbProcedure="false"/>
    <definedName function="false" hidden="false" name="pIns_List03" vbProcedure="false"/>
    <definedName function="false" hidden="false" name="pIns_List06_10_Period" vbProcedure="false"/>
    <definedName function="false" hidden="false" name="pIns_List06_1_Period" vbProcedure="false"/>
    <definedName function="false" hidden="false" name="pIns_List06_2_Period" vbProcedure="false"/>
    <definedName function="false" hidden="false" name="pIns_List06_3_Period" vbProcedure="false"/>
    <definedName function="false" hidden="false" name="pIns_List06_4_Period" vbProcedure="false"/>
    <definedName function="false" hidden="false" name="pIns_List06_9_Period" vbProcedure="false"/>
    <definedName function="false" hidden="false" name="pIns_List07" vbProcedure="false"/>
    <definedName function="false" hidden="false" name="pIns_List13_1" vbProcedure="false"/>
    <definedName function="false" hidden="false" name="PROT_22" vbProcedure="false">#NAME?,#NAME?,#NAME?</definedName>
    <definedName function="false" hidden="false" name="pVDel_List06_1" vbProcedure="false"/>
    <definedName function="false" hidden="false" name="pVDel_List06_10" vbProcedure="false"/>
    <definedName function="false" hidden="false" name="pVDel_List06_2" vbProcedure="false"/>
    <definedName function="false" hidden="false" name="pVDel_List06_3" vbProcedure="false"/>
    <definedName function="false" hidden="false" name="pVDel_List06_4" vbProcedure="false"/>
    <definedName function="false" hidden="false" name="pVDel_List06_9" vbProcedure="false"/>
    <definedName function="false" hidden="false" name="QUARTER" vbProcedure="false"/>
    <definedName function="false" hidden="false" name="REESTR_LINK_RANGE" vbProcedure="false"/>
    <definedName function="false" hidden="false" name="REESTR_ORG_RANGE" vbProcedure="false"/>
    <definedName function="false" hidden="false" name="REESTR_VED_RANGE" vbProcedure="false"/>
    <definedName function="false" hidden="false" name="REESTR_VT_RANGE" vbProcedure="false"/>
    <definedName function="false" hidden="false" name="RegExc_clear_1" vbProcedure="false">,</definedName>
    <definedName function="false" hidden="false" name="RegExc_Clear_2" vbProcedure="false">,</definedName>
    <definedName function="false" hidden="false" name="REGION" vbProcedure="false"/>
    <definedName function="false" hidden="false" name="region_name" vbProcedure="false"/>
    <definedName function="false" hidden="false" name="RegulatoryPeriod" vbProcedure="false"/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/>
    <definedName function="false" hidden="false" name="tariffDesc" vbProcedure="false"/>
    <definedName function="false" hidden="false" name="TECH_ORG_ID" vbProcedure="false"/>
    <definedName function="false" hidden="false" name="terCopy_List01" vbProcedure="false"/>
    <definedName function="false" hidden="false" name="ter_List01" vbProcedure="false"/>
    <definedName function="false" hidden="false" name="TitlePr_ch" vbProcedure="false"/>
    <definedName function="false" hidden="false" name="TwoRates_1" vbProcedure="false"/>
    <definedName function="false" hidden="false" name="TwoRates_2" vbProcedure="false"/>
    <definedName function="false" hidden="false" name="TwoRates_3" vbProcedure="false"/>
    <definedName function="false" hidden="false" name="TwoRates_4" vbProcedure="false"/>
    <definedName function="false" hidden="false" name="UpdStatus" vbProcedure="false"/>
    <definedName function="false" hidden="false" name="VDET_END_DATE" vbProcedure="false"/>
    <definedName function="false" hidden="false" name="VDET_START_DATE" vbProcedure="false"/>
    <definedName function="false" hidden="false" name="version" vbProcedure="false"/>
    <definedName function="false" hidden="false" name="VidTopl" vbProcedure="false"/>
    <definedName function="false" hidden="false" name="VidTopl_2" vbProcedure="false"/>
    <definedName function="false" hidden="false" name="VidTopl_3" vbProcedure="false"/>
    <definedName function="false" hidden="false" name="vid_teplnos_1" vbProcedure="false"/>
    <definedName function="false" hidden="false" name="vid_teplnos_10" vbProcedure="false"/>
    <definedName function="false" hidden="false" name="vid_teplnos_11" vbProcedure="false"/>
    <definedName function="false" hidden="false" name="vid_teplnos_12" vbProcedure="false"/>
    <definedName function="false" hidden="false" name="vid_teplnos_2" vbProcedure="false"/>
    <definedName function="false" hidden="false" name="vid_teplnos_3" vbProcedure="false"/>
    <definedName function="false" hidden="false" name="vid_teplnos_6" vbProcedure="false"/>
    <definedName function="false" hidden="false" name="vid_teplnos_7" vbProcedure="false"/>
    <definedName function="false" hidden="false" name="vid_teplnos_8" vbProcedure="false"/>
    <definedName function="false" hidden="false" name="vid_teplnos_9" vbProcedure="false"/>
    <definedName function="false" hidden="false" name="warmNote" vbProcedure="false"/>
    <definedName function="false" hidden="false" name="year_list" vbProcedure="false"/>
    <definedName function="false" hidden="false" name="year_list1" vbProcedure="false"/>
    <definedName function="false" hidden="false" localSheetId="26" name="Excel_BuiltIn__FilterDatabas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8" uniqueCount="1525">
  <si>
    <t xml:space="preserve"> (требуется обновление)</t>
  </si>
  <si>
    <t xml:space="preserve">Предложение регулируемой организации об установлении тарифов в сфере холодного водоснабж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за помощью в службу технической поддержки</t>
  </si>
  <si>
    <t xml:space="preserve">Инструкция по загрузке сопроводительных материалов</t>
  </si>
  <si>
    <t xml:space="preserve">Инструкция по работе с отчетной формой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1.0.2</t>
  </si>
  <si>
    <t xml:space="preserve">Описание изменений: Версия 1.0.2
1. Корректировка значения группы потребителей "население" на "население и приравненные категории"
Версия 1.0.1
1. Исправление логики работы листа 'Форма 2.14.1' при отсутствии у организации инвестиционной программы (ее проекта).
2. Корректировка проверки при сохранении.</t>
  </si>
  <si>
    <t xml:space="preserve">Размер файла обновления: 369664 байт</t>
  </si>
  <si>
    <t xml:space="preserve">Подготовка к обновлению...</t>
  </si>
  <si>
    <t xml:space="preserve">Сохранение файла резервной копии: O:\ВКС\Раскрытие информации  (шаблоны, сайт)\ПРЕДЛОЖЕНИЕ ПО ТАРИФАМ\предложение на корректировку 2021\FAS.JKH.OPEN.INFO.REQUEST.HVS Парфеньево 2021(факт 9мес 2020).BKP..xlsb</t>
  </si>
  <si>
    <t xml:space="preserve">Резервная копия создана: O:\ВКС\Раскрытие информации  (шаблоны, сайт)\ПРЕДЛОЖЕНИЕ ПО ТАРИФАМ\предложение на корректировку 2021\FAS.JKH.OPEN.INFO.REQUEST.HVS Парфеньево 2021(факт 9мес 2020).BKP..xlsb</t>
  </si>
  <si>
    <t xml:space="preserve">Создание книги для установки обновлений...</t>
  </si>
  <si>
    <t xml:space="preserve">Файл обновления загружен: O:\ВКС\Шаблоны по ЕИАС образцы (пустые)\UPDATE.FAS.JKH.OPEN.INFO.REQUEST.HVS.TO.1.0.2.15.xls</t>
  </si>
  <si>
    <t xml:space="preserve">Нет доступных обновлений для отчёта с кодом FAS.JKH.OPEN.INFO.REQUEST.HVS!</t>
  </si>
  <si>
    <t xml:space="preserve">Субъект РФ</t>
  </si>
  <si>
    <t xml:space="preserve">Костромская область</t>
  </si>
  <si>
    <t xml:space="preserve">Отсутствует Интернет в границах территории МО, где организация осуществляет регулируемые виды деятельности</t>
  </si>
  <si>
    <t xml:space="preserve">нет</t>
  </si>
  <si>
    <t xml:space="preserve">Начало периода регулирования</t>
  </si>
  <si>
    <t xml:space="preserve">01.01.2022</t>
  </si>
  <si>
    <t xml:space="preserve">Окончание периода регулирования</t>
  </si>
  <si>
    <t xml:space="preserve">31.12.2022</t>
  </si>
  <si>
    <t xml:space="preserve">Тип отчета</t>
  </si>
  <si>
    <t xml:space="preserve">изменения в раскрытой ранее информации</t>
  </si>
  <si>
    <t xml:space="preserve">Дата внесения изменений в информацию, подлежащую раскрытию</t>
  </si>
  <si>
    <t xml:space="preserve">19.11.2021</t>
  </si>
  <si>
    <t xml:space="preserve">Дата периода регулирования, с которой предлагаются изменения в тарифы</t>
  </si>
  <si>
    <t xml:space="preserve">Первичное предложение по тарифам</t>
  </si>
  <si>
    <t xml:space="preserve">Дата подачи заявления об утверждении тарифов</t>
  </si>
  <si>
    <t xml:space="preserve">30.04.2021</t>
  </si>
  <si>
    <t xml:space="preserve">Номер подачи заявления об утверждении тарифов</t>
  </si>
  <si>
    <t xml:space="preserve">вх. О-1286</t>
  </si>
  <si>
    <t xml:space="preserve">Изменение тарифов</t>
  </si>
  <si>
    <t xml:space="preserve">Дата подачи заявления об изменении тарифов</t>
  </si>
  <si>
    <t xml:space="preserve">15.11.2021</t>
  </si>
  <si>
    <t xml:space="preserve">Номер заявления об изменении тарифов</t>
  </si>
  <si>
    <t xml:space="preserve">вх. О-3111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ВОДОКАНАЛСЕРВИС"</t>
  </si>
  <si>
    <t xml:space="preserve"> </t>
  </si>
  <si>
    <t xml:space="preserve">Наименование филиала</t>
  </si>
  <si>
    <t xml:space="preserve">ИНН</t>
  </si>
  <si>
    <t xml:space="preserve">4437000263</t>
  </si>
  <si>
    <t xml:space="preserve">КПП</t>
  </si>
  <si>
    <t xml:space="preserve">443701001</t>
  </si>
  <si>
    <t xml:space="preserve">Режим налогообложения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Почтовый адрес регулируемой организации</t>
  </si>
  <si>
    <t xml:space="preserve">156013, г. Кострома, пр-т  Мира д. 37-39/28</t>
  </si>
  <si>
    <t xml:space="preserve">Фамилия, имя, отчество руководителя</t>
  </si>
  <si>
    <t xml:space="preserve">Самарина Ирина Ивановна</t>
  </si>
  <si>
    <t xml:space="preserve">Ответственный за заполнение формы</t>
  </si>
  <si>
    <t xml:space="preserve">Фамилия, имя, отчество</t>
  </si>
  <si>
    <t xml:space="preserve">Конина Т.А.</t>
  </si>
  <si>
    <t xml:space="preserve">Должность</t>
  </si>
  <si>
    <t xml:space="preserve">экономист</t>
  </si>
  <si>
    <t xml:space="preserve">Контактный телефон</t>
  </si>
  <si>
    <t xml:space="preserve">44-00-31</t>
  </si>
  <si>
    <t xml:space="preserve">E-mail</t>
  </si>
  <si>
    <t xml:space="preserve">konina_t@rek44.ru</t>
  </si>
  <si>
    <t xml:space="preserve">МО</t>
  </si>
  <si>
    <t xml:space="preserve">ОКТМО</t>
  </si>
  <si>
    <t xml:space="preserve">МР</t>
  </si>
  <si>
    <t xml:space="preserve">Перечень муниципальных районов и муниципальных образований (территорий действия тарифа)</t>
  </si>
  <si>
    <t xml:space="preserve">да</t>
  </si>
  <si>
    <t xml:space="preserve">Территория действия тарифа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размерженный МР</t>
  </si>
  <si>
    <t xml:space="preserve">флаг используемости территории на листе Перечень тарифов</t>
  </si>
  <si>
    <t xml:space="preserve">копия территорий</t>
  </si>
  <si>
    <t xml:space="preserve">МР (ОКТМО)</t>
  </si>
  <si>
    <t xml:space="preserve">auto</t>
  </si>
  <si>
    <t xml:space="preserve">Красносельский муниципальный район, городское поселение поселок Красное-на-Волге (34616151);</t>
  </si>
  <si>
    <t xml:space="preserve">0</t>
  </si>
  <si>
    <t xml:space="preserve">Красносельский муниципальный район</t>
  </si>
  <si>
    <t xml:space="preserve">городское поселение поселок Красное-на-Волге</t>
  </si>
  <si>
    <t xml:space="preserve">34616151</t>
  </si>
  <si>
    <t xml:space="preserve">man</t>
  </si>
  <si>
    <t xml:space="preserve">Добавить территорию действия тарифа</t>
  </si>
  <si>
    <t xml:space="preserve">Перечень тарифов и технологически не связанных между собой централизованных систем холодного водоснабжения, в отношении которых предлагаются различные тарифы в сфере холодного водоснабжения</t>
  </si>
  <si>
    <t xml:space="preserve">Вид тарифа</t>
  </si>
  <si>
    <t xml:space="preserve">Вид деятельности</t>
  </si>
  <si>
    <t xml:space="preserve">Наличие двухставочного тарифа</t>
  </si>
  <si>
    <t xml:space="preserve">Наименование тарифа</t>
  </si>
  <si>
    <t xml:space="preserve">Дифференциация по
 МО (территориям)</t>
  </si>
  <si>
    <t xml:space="preserve">Дифференциация по 
централизованным системам холодного водоснабжения</t>
  </si>
  <si>
    <t xml:space="preserve">Примечание</t>
  </si>
  <si>
    <t xml:space="preserve">да/нет</t>
  </si>
  <si>
    <t xml:space="preserve">Описание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Тариф на подключение (технологическое присоединение) к централизованной системе холодного водоснабжения</t>
  </si>
  <si>
    <t xml:space="preserve">Подключение (технологическое присоединение) к централизованной системе водоснабжения</t>
  </si>
  <si>
    <t xml:space="preserve">Тариф на подключение (технологическое присодинение) к централизованной системе холодного водоснабжения</t>
  </si>
  <si>
    <t xml:space="preserve">ЦС ХВС пгт Красное-на-Волге</t>
  </si>
  <si>
    <t xml:space="preserve">предприятие плательщик НДС в силу ст. 174.1 НК РФ</t>
  </si>
  <si>
    <r>
      <rPr>
        <sz val="10"/>
        <rFont val="Tahoma"/>
        <family val="2"/>
        <charset val="204"/>
      </rPr>
      <t xml:space="preserve">Форма 1.0.1 Основные параметры раскрываемой информации</t>
    </r>
    <r>
      <rPr>
        <vertAlign val="superscript"/>
        <sz val="10"/>
        <rFont val="Tahoma"/>
        <family val="2"/>
        <charset val="204"/>
      </rPr>
      <t xml:space="preserve"> 1</t>
    </r>
  </si>
  <si>
    <t xml:space="preserve">Параметры формы</t>
  </si>
  <si>
    <t xml:space="preserve">Описание параметров формы</t>
  </si>
  <si>
    <t xml:space="preserve">Наименование параметра</t>
  </si>
  <si>
    <t xml:space="preserve">Дата заполнения/внесения изменений</t>
  </si>
  <si>
    <t xml:space="preserve">Указывается календарная дата первичного заполнения или внесения изменений в форму в виде «ДД.ММ.ГГГГ».</t>
  </si>
  <si>
    <t xml:space="preserve">Наименование централизованной системы коммунальной инфраструктуры</t>
  </si>
  <si>
    <t xml:space="preserve">Указывается наименование централизованной системы холодного водоснабжения/горячего водоснабжения/водоотведения/теплоснабжения, к которой относится размещаемая информация.
В случае наличия нескольких централизованных систем коммунальной инфраструктуры, информация по каждой из них указывается в отдельной строке.</t>
  </si>
  <si>
    <t xml:space="preserve">Наименование регулируемого вида деятельности</t>
  </si>
  <si>
    <t xml:space="preserve">Указывается наименование вида регулируемой деятельности.</t>
  </si>
  <si>
    <t xml:space="preserve">Территория оказания услуги по регулируемому виду деятельности</t>
  </si>
  <si>
    <t xml:space="preserve">x</t>
  </si>
  <si>
    <t xml:space="preserve">Субъект Российской Федерации</t>
  </si>
  <si>
    <t xml:space="preserve">Указывается наименование субъекта Российской Федерации</t>
  </si>
  <si>
    <t xml:space="preserve">муниципальный район</t>
  </si>
  <si>
    <t xml:space="preserve">Указывается наименование муниципального района, на территории которого организация оказывает услуги по регулируемому виду деятельности.</t>
  </si>
  <si>
    <t xml:space="preserve">муниципальное образование</t>
  </si>
  <si>
    <t xml:space="preserve">Указывается наименование и код муниципального района, муниципального образования в соответствии с Общероссийским классификатором территорий муниципальных образований (далее - ОКТМО), входящего в муниципальный район, на территории которого организация оказывает услуги по регулируемому виду деятельности.
В случае оказания услуг по регулируемому виду деятельности на территории нескольких муниципальных районов (муниципальных образований) данные по каждому их них указываются в отдельной строке.</t>
  </si>
  <si>
    <r>
      <rPr>
        <sz val="9"/>
        <rFont val="Tahoma"/>
        <family val="2"/>
        <charset val="204"/>
      </rPr>
      <t xml:space="preserve">  </t>
    </r>
    <r>
      <rPr>
        <vertAlign val="superscript"/>
        <sz val="9"/>
        <rFont val="Tahoma"/>
        <family val="2"/>
        <charset val="204"/>
      </rPr>
      <t xml:space="preserve">1</t>
    </r>
    <r>
      <rPr>
        <sz val="9"/>
        <rFont val="Tahoma"/>
        <family val="2"/>
        <charset val="204"/>
      </rPr>
      <t xml:space="preserve"> Информация размещается при раскрытии информации по каждой из форм.</t>
    </r>
  </si>
  <si>
    <t xml:space="preserve">Форма 2.13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</t>
  </si>
  <si>
    <t xml:space="preserve">Ссылка на документ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Положение о закупках</t>
  </si>
  <si>
    <t xml:space="preserve">https://zakupki.gov.ru/223/clause/public/order-clause/info/documents.html?clauseId=149542&amp;clauseInfoId=366187&amp;versioned=&amp;activeTab=1</t>
  </si>
  <si>
    <t xml:space="preserve">В колонке «Информация» указывается описательная информация, характеризующая размещаемые данные.
В колонке «Ссылка на документ» указывается либо ссылка на документ, предварительно загруженный в хранилище файлов ФГИС ЕИАС, либо ссылка на официальный сайт в сети «Интернет», на котором размещена информация.
В случае наличия дополнительных сведений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информация по ним указывается в отдельных строках.</t>
  </si>
  <si>
    <t xml:space="preserve">Сведения о месте размещения положения о закупках регулируемой организации</t>
  </si>
  <si>
    <t xml:space="preserve">http://zakupki.gov.ru/</t>
  </si>
  <si>
    <t xml:space="preserve">Сведения о планировании закупочных процедур</t>
  </si>
  <si>
    <t xml:space="preserve">План закупок;
Документы подтверждающие проведение заявителем закупок товаров, работ, услуг.</t>
  </si>
  <si>
    <t xml:space="preserve">Сведения о результатах проведения закупочных процедур</t>
  </si>
  <si>
    <t xml:space="preserve">Добавить сведения</t>
  </si>
  <si>
    <r>
      <rPr>
        <sz val="10"/>
        <rFont val="Tahoma"/>
        <family val="2"/>
        <charset val="204"/>
      </rPr>
      <t xml:space="preserve">Форма 2.14.1 Информация о предложении об установлении тарифов в сфере холодного водоснабжения на очередной период регулирова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Период действия тарифов</t>
  </si>
  <si>
    <t xml:space="preserve">с</t>
  </si>
  <si>
    <t xml:space="preserve">по</t>
  </si>
  <si>
    <t xml:space="preserve">Копия инвестиционной программы, утвержденной в установленном законодательством Российской Федерации порядке, а до ее утверждения копия проекта инвестиционной программы</t>
  </si>
  <si>
    <t xml:space="preserve">1.1</t>
  </si>
  <si>
    <t xml:space="preserve">отсутствует</t>
  </si>
  <si>
    <t xml:space="preserve">Заполняется в случае наличия инвестиционной программы (проекта инвестиционной программы) в отчетном периоде.
В колонке «Информация» указывается наименование инвестиционной программы.
В колонке «Ссылка на документ» указывается ссылка на документ, предварительно загруженный в хранилище файлов ФГИС ЕИАС.</t>
  </si>
  <si>
    <t xml:space="preserve">Предлагаемый метод регулирования</t>
  </si>
  <si>
    <t xml:space="preserve">2.1</t>
  </si>
  <si>
    <t xml:space="preserve">метод экономически обоснованных расходов (затрат)</t>
  </si>
  <si>
    <t xml:space="preserve">Значение в колонке «Вид тарифа» выбирается из перечня видов тарифов в сфере холодного водоснабжения, предусмотренных законодательством в сфере водоснабжения и водоотведения.
Значение в колонке «Информация» выбирается из перечня: Метод экономически обоснованных расходов (затрат); Метод индексации установленных тарифов; Метод обеспечения доходности инвестированного капитала; Метод сравнения аналогов.
Даты начала и окончания периода действия тарифов указывается в виде «ДД.ММ.ГГГГ».
В случае дифференциации предлагаемых методов регулирования видам тарифов и (или) по периодам действия тарифов информация по каждому из них указывается в отдельной строке.</t>
  </si>
  <si>
    <t xml:space="preserve">Добавить период</t>
  </si>
  <si>
    <t xml:space="preserve">Долгосрочные параметры регулирования (в случае если их установление предусмотрено выбранным методом регулирования)</t>
  </si>
  <si>
    <t xml:space="preserve">3.1</t>
  </si>
  <si>
    <t xml:space="preserve">Долгосрочные параметры регулирования указываются в случае выбора любого метода регулирования за исключением метода экономически обоснованных затрат в виде ссылки на документ, предварительно загруженный в хранилище файлов ФГИС ЕИАС.</t>
  </si>
  <si>
    <t xml:space="preserve">Необходимая валовая выручка на соответствующий период, в том числе с разбивкой по годам</t>
  </si>
  <si>
    <t xml:space="preserve">4.1</t>
  </si>
  <si>
    <t xml:space="preserve">Значение в колонке «Вид тарифа» выбирается из перечня видов тарифов в сфере холодного водоснабжения, предусмотренных законодательством в сфере водоснабжения и водоотведения.
Даты начала и окончания периода действия тарифов указывается в виде «ДД.ММ.ГГГГ».
Величина необходимой валовой выручки указывается в колонке «Информация» в тыс. руб.
В случае дифференциации необходимой валовой выручки по видам тарифов и (или) по периодам действия тарифов информация указывается в отдельных строках.</t>
  </si>
  <si>
    <t xml:space="preserve">Годовой объем отпущенной в сеть воды</t>
  </si>
  <si>
    <t xml:space="preserve">5.1</t>
  </si>
  <si>
    <t xml:space="preserve">Значение в колонке «Вид тарифа» выбирается из перечня видов тарифов в сфере холодного водоснабжения, предусмотренных законодательством в сфере водоснабжения и водоотведения.
Даты начала и окончания периода действия тарифов указывается в виде «ДД.ММ.ГГГГ».
Величина годового объема отпущенной в сеть воды указывается в колонке «Информация» в тыс. куб. м.
В случае дифференциации объема отпущенной в сеть воды по видам тарифов и (или) по периодам действия тарифов информация указывается в отдельных строках.</t>
  </si>
  <si>
    <t xml:space="preserve">Размер недополученных доходов регулируемой организацией, исчисленный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№ 406</t>
  </si>
  <si>
    <t xml:space="preserve">6.1</t>
  </si>
  <si>
    <t xml:space="preserve">Значение в колонке «Вид тарифа» выбирается из перечня видов тарифов в сфере холодного водоснабжения, предусмотренных законодательством в сфере водоснабжения и водоотведения.
Даты начала и окончания периода действия тарифов указывается в виде «ДД.ММ.ГГГГ».
Величина недополученных доходов регулируемой организации указывается в колонке «Информация» в тыс. руб. 
В случае отсутствия недополученных доходов регулируемой организацией, исчисленных в соответствии с законодательством в сфере водоснабжения и водоотведения, указывается значение 0.
В случае дифференциации недополученных доходов регулируемой организацией по видам тарифов и/или по периодам действия тарифов информация указывается в отдельных строках.</t>
  </si>
  <si>
    <t xml:space="preserve">c 01:03 до 18:55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№ 406</t>
  </si>
  <si>
    <t xml:space="preserve">7.1</t>
  </si>
  <si>
    <t xml:space="preserve">Значение в колонке «Вид тарифа» выбирается из перечня видов тарифов в сфере холодного водоснабжения, предусмотренных законодательством в сфере водоснабжения и водоотведения.
Даты начала и окончания периода действия тарифов указывается в виде «ДД.ММ.ГГГГ».
Величина экономически обоснованных расходов, не учтенных при регулировании тарифов в предыдущий период регулирования, указывается в колонке «Информация» в тыс. руб. 
В случае отсутствия экономически обоснованных расходов, не учтенных при регулировании тарифов в предыдущий период регулирования, определенных в соответствии с законодательством в сфере водоснабжения и водоотведения, указывается значение 0.
В случае дифференциации экономически обоснованных расходов по видам тарифов и/или по периодам действия тарифов информация указывается в отдельных строках.</t>
  </si>
  <si>
    <t xml:space="preserve">При размещении информации по данной форме дополнительно указывается дата подачи заявления об утверждении(изменении) тарифа и его номер.</t>
  </si>
  <si>
    <t xml:space="preserve">Добавить МО</t>
  </si>
  <si>
    <t xml:space="preserve">Добавить МР</t>
  </si>
  <si>
    <t xml:space="preserve">Добавить территорию</t>
  </si>
  <si>
    <t xml:space="preserve">Добавить ЦС</t>
  </si>
  <si>
    <r>
      <rPr>
        <sz val="10"/>
        <rFont val="Tahoma"/>
        <family val="2"/>
        <charset val="204"/>
      </rPr>
      <t xml:space="preserve">Форма 2.14.2 Информация о предложении величин тарифов на питьевую воду (питьевое водоснабжение), техническую воду, транспортировку воды, подвоз воды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dp</t>
  </si>
  <si>
    <t xml:space="preserve">Параметры дифференциации</t>
  </si>
  <si>
    <t xml:space="preserve">Период действия тарифа</t>
  </si>
  <si>
    <t xml:space="preserve">Наличие других периодов действия тарифа</t>
  </si>
  <si>
    <t xml:space="preserve">Одноставочный тариф</t>
  </si>
  <si>
    <t xml:space="preserve">Двухставочный тариф</t>
  </si>
  <si>
    <t xml:space="preserve">Период действия</t>
  </si>
  <si>
    <t xml:space="preserve">Одноставочный тариф, руб./куб. м</t>
  </si>
  <si>
    <t xml:space="preserve">ставка платы за объем поданной воды, руб./куб. м</t>
  </si>
  <si>
    <t xml:space="preserve">ставка платы за содержание мощности, руб./куб. м в час</t>
  </si>
  <si>
    <t xml:space="preserve">дата начала</t>
  </si>
  <si>
    <t xml:space="preserve">дата окончания</t>
  </si>
  <si>
    <t xml:space="preserve">Указывается наименование тарифа в случае подачи предложения по нескольким тарифам.
В случае наличия нескольких тарифов информация по ним указывается в отдельных строках.</t>
  </si>
  <si>
    <t xml:space="preserve">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Наименование централизованной системы холодного водоснабжения</t>
  </si>
  <si>
    <t xml:space="preserve">Указывается наименование централизованной системы холодного водоснабжения при наличии дифференциации тарифа по централизованным системам холодного водоснабжения.
В случае дифференциации тарифов по централизованным системам холодного водоснабжения информация по ним указывается в отдельных строках.</t>
  </si>
  <si>
    <t xml:space="preserve">Наименование признака дифференциации</t>
  </si>
  <si>
    <t xml:space="preserve">Указывается наименование дополнительного признака дифференциации (при наличии).
Дифференциация тарифа осуществляется в соответствии с законодательством в сфере водоснабжении и водоотведении.
В случае дифференциации тарифов по дополнительным признакам информация по ним указывается в отдельных строках.</t>
  </si>
  <si>
    <t xml:space="preserve">Группа потребителей</t>
  </si>
  <si>
    <t xml:space="preserve">Указывается группа потребителей при наличии дифференциации тарифа по группам потребителей.
Значение выбирается из перечня: Организации-перепродавцы; Бюджетные организации; Население; Прочие; Без дифференциации.
В случае дифференциации тарифов группам потребителей информация по ним указывается в отдельных строках.</t>
  </si>
  <si>
    <t xml:space="preserve">В колонке «Параметр дифференциации тарифов» указывается значение дополнительного признака дифференциации.
При подаче предложения на двухставочный тариф колонка «Одноставочный тариф» не заполняется.
При подаче предложения на одноставочный тариф колонки в блоке «Двухставочный тариф» не заполняются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наличия нескольких значений признака дифференциации тарифов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</t>
  </si>
  <si>
    <t xml:space="preserve">Добавить значение признака дифференциации</t>
  </si>
  <si>
    <t xml:space="preserve">Добавить группу потребителей</t>
  </si>
  <si>
    <t xml:space="preserve">Добавить наименование признака дифференциации</t>
  </si>
  <si>
    <t xml:space="preserve">Добавить наименование системы водоснабжения</t>
  </si>
  <si>
    <t xml:space="preserve">Добавить наименование тарифа</t>
  </si>
  <si>
    <t xml:space="preserve">Для каждого вида тарифа в сфере холодного водоснабжения форма заполняется отдельно. При размещении информации по данной форме дополнительно указывается дата подачи заявления об утверждении(изменении) тарифа и его номер.</t>
  </si>
  <si>
    <r>
      <rPr>
        <sz val="10"/>
        <rFont val="Tahoma"/>
        <family val="2"/>
        <charset val="204"/>
      </rPr>
      <t xml:space="preserve">Форма 2.14.2 Информация о величинах тарифов на питьевую воду (питьевое водоснабжение), техническую воду, транспортировку воды, подвоз воды</t>
    </r>
    <r>
      <rPr>
        <vertAlign val="superscript"/>
        <sz val="10"/>
        <rFont val="Tahoma"/>
        <family val="2"/>
        <charset val="204"/>
      </rPr>
      <t xml:space="preserve">1</t>
    </r>
  </si>
  <si>
    <r>
      <rPr>
        <sz val="10"/>
        <rFont val="Tahoma"/>
        <family val="2"/>
        <charset val="204"/>
      </rPr>
      <t xml:space="preserve">Форма 2.14.3 Информация о предложении величин тарифов на подключение к централизованной системе холодного водоснабже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NDS</t>
  </si>
  <si>
    <t xml:space="preserve">woNDS</t>
  </si>
  <si>
    <t xml:space="preserve">Параметр дифференциации тарифа/Заявитель</t>
  </si>
  <si>
    <t xml:space="preserve">Подключаемая нагрузка водопроводной сети, куб. м/сут</t>
  </si>
  <si>
    <t xml:space="preserve">Диапазон диаметров водопроводной сети, мм</t>
  </si>
  <si>
    <t xml:space="preserve">Протяженность водопроводной сети, км</t>
  </si>
  <si>
    <t xml:space="preserve">Условия прокладки сетей</t>
  </si>
  <si>
    <t xml:space="preserve">Ставка тарифа за подключаемую нагрузку водопроводной сети, тыс. руб./куб. м в сут</t>
  </si>
  <si>
    <t xml:space="preserve">Ставка тарифа за протяженность водопроводной сети диаметром d, тыс. руб./км</t>
  </si>
  <si>
    <t xml:space="preserve">С НДС</t>
  </si>
  <si>
    <t xml:space="preserve">Без НДС</t>
  </si>
  <si>
    <t xml:space="preserve">Дата начала</t>
  </si>
  <si>
    <t xml:space="preserve">Дата окончания</t>
  </si>
  <si>
    <t xml:space="preserve">В колодке «Параметр дифференциации тарифа/Заявитель» указывается наименование категории потребителей/заявителя, к которой относится тариф.
Даты начала и окончания указываются в виде «ДД.ММ.ГГГГ».
В случае отсутствия даты окончания тарифа в колонке «Дата окончания» указывается «Нет».
В случае дифференциации по категориям потребителей/заявителям, подключаемой нагрузке, диапазону диаметров, протяженности, условиям прокладки водопроводной сети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</t>
  </si>
  <si>
    <t xml:space="preserve">Добавить подключаемую нагрузку</t>
  </si>
  <si>
    <t xml:space="preserve">Добавить строку</t>
  </si>
  <si>
    <t xml:space="preserve">Наименование органа регулирования, принявшего решение об утверждении тарифов</t>
  </si>
  <si>
    <t xml:space="preserve">Источник официального опубликования решения</t>
  </si>
  <si>
    <t xml:space="preserve">Тариф на подключение (технологическое присоединение) к централизованной системе холодного водоснабжения для потребителей ООО "ВОДОКАНАЛСЕРВИС" пгт Красное-на-Волге</t>
  </si>
  <si>
    <t xml:space="preserve">40 мм и менее</t>
  </si>
  <si>
    <t xml:space="preserve">Добавить протяженность водопроводной сети</t>
  </si>
  <si>
    <t xml:space="preserve">Добавить диапазон диаметров водопроводной сети</t>
  </si>
  <si>
    <r>
      <rPr>
        <sz val="10"/>
        <rFont val="Tahoma"/>
        <family val="2"/>
        <charset val="204"/>
      </rPr>
      <t xml:space="preserve">Форма 1.0.2 Информация о публикации в печатных изданиях </t>
    </r>
    <r>
      <rPr>
        <vertAlign val="superscript"/>
        <sz val="10"/>
        <rFont val="Tahoma"/>
        <family val="2"/>
        <charset val="204"/>
      </rPr>
      <t xml:space="preserve">2</t>
    </r>
  </si>
  <si>
    <t xml:space="preserve">Форма публикации</t>
  </si>
  <si>
    <t xml:space="preserve">Официальное печатное издание</t>
  </si>
  <si>
    <t xml:space="preserve">Номер</t>
  </si>
  <si>
    <t xml:space="preserve">Дата выпуска</t>
  </si>
  <si>
    <t xml:space="preserve">В колонке «Дата выпуска» дата выпуска печатного издания указывается в виде «ДД.ММ.ГГГГ».
В колонке «Ссылка на документ» указывается ссылка на отсканированную копию печатного издания, предварительно загруженную в хранилище федеральной государственной информационной системы «Единая информационно-аналитическая система «Федеральный орган регулирования - региональные органы регулирования - субъекты регулирования» (далее – ФГИС ЕИАС), с опубликованной информацией.
В случае публикации информации в нескольких печатных изданиях информация по каждому из них указывается в отдельной строке.</t>
  </si>
  <si>
    <r>
      <rPr>
        <vertAlign val="superscript"/>
        <sz val="9"/>
        <rFont val="Tahoma"/>
        <family val="2"/>
        <charset val="204"/>
      </rPr>
      <t xml:space="preserve">2</t>
    </r>
    <r>
      <rPr>
        <sz val="9"/>
        <rFont val="Tahoma"/>
        <family val="2"/>
        <charset val="204"/>
      </rPr>
      <t xml:space="preserve"> Размещается информация по каждой из форм раскрытия, данные в которой относятся к муниципальному образованию, в котором отсутствует доступ в сеть «Интернет».</t>
    </r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в связи с изменением параметров прогноза социально-экономического развития на 2022 год (по данным Минэкономразвития России от 30.09.2021) и актуализацией данных о перечне объектов, планируемых к подключению к централизованным к системам водоснабжения и водоотведения в плановом 2022 году скоррекированы ставки тарифов</t>
  </si>
  <si>
    <t xml:space="preserve">О</t>
  </si>
  <si>
    <t xml:space="preserve">Изменения по: форма 2.14.1 - п.4</t>
  </si>
  <si>
    <t xml:space="preserve">Изменения по: форма 2.14.3/Т-подкл - п.1.1.1.1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ID</t>
  </si>
  <si>
    <t xml:space="preserve">LINK_NAME</t>
  </si>
  <si>
    <t xml:space="preserve">REGION</t>
  </si>
  <si>
    <t xml:space="preserve">https://portal.eias.ru/Portal/DownloadPage.aspx?type=12&amp;guid=????????-????-????-????-????????????</t>
  </si>
  <si>
    <t xml:space="preserve">ALL</t>
  </si>
  <si>
    <t xml:space="preserve">https://eias.fstrf.ru/disclo/get_file?p_guid=????????-????-????-????-????????????</t>
  </si>
  <si>
    <t xml:space="preserve">территория 2</t>
  </si>
  <si>
    <t xml:space="preserve">территория 3</t>
  </si>
  <si>
    <t xml:space="preserve">территория 4</t>
  </si>
  <si>
    <t xml:space="preserve">Форма</t>
  </si>
  <si>
    <t xml:space="preserve">Листы</t>
  </si>
  <si>
    <t xml:space="preserve">ID_TARIFF_NAME</t>
  </si>
  <si>
    <t xml:space="preserve">TARIFF_NAME</t>
  </si>
  <si>
    <t xml:space="preserve">Тариф на питьевую воду (питьевое водоснабжение)</t>
  </si>
  <si>
    <t xml:space="preserve">Тариф на подвоз воды</t>
  </si>
  <si>
    <t xml:space="preserve">Тариф на транспортировку воды</t>
  </si>
  <si>
    <t xml:space="preserve">Тариф на техническую воду</t>
  </si>
  <si>
    <t xml:space="preserve">Тариф на подключение (технологическое присоединение) к централизованной системе холодного водоснабжения в индивидуальном порядке</t>
  </si>
  <si>
    <t xml:space="preserve">VED_NAME</t>
  </si>
  <si>
    <t xml:space="preserve">Холодное водоснабжение. Питьевая вода</t>
  </si>
  <si>
    <t xml:space="preserve">Холодное водоснабжение. Техническая вода</t>
  </si>
  <si>
    <t xml:space="preserve">Холодное водоснабжение. Подвозная вода</t>
  </si>
  <si>
    <t xml:space="preserve">Транспортировка. Питьевая вода</t>
  </si>
  <si>
    <t xml:space="preserve">Транспортировка. Техническая вода</t>
  </si>
  <si>
    <t xml:space="preserve">Транспортировка. Подвозная вода</t>
  </si>
  <si>
    <t xml:space="preserve">Расчетные листы</t>
  </si>
  <si>
    <t xml:space="preserve">Скрытые листы</t>
  </si>
  <si>
    <t xml:space="preserve">Instruction</t>
  </si>
  <si>
    <t xml:space="preserve">modListTempFilter</t>
  </si>
  <si>
    <t xml:space="preserve">modUpdTemplLogger</t>
  </si>
  <si>
    <t xml:space="preserve">modCheckCyan</t>
  </si>
  <si>
    <t xml:space="preserve">List00</t>
  </si>
  <si>
    <t xml:space="preserve">REESTR_LINK</t>
  </si>
  <si>
    <t xml:space="preserve">List01</t>
  </si>
  <si>
    <t xml:space="preserve">REESTR_DS</t>
  </si>
  <si>
    <t xml:space="preserve">List02</t>
  </si>
  <si>
    <t xml:space="preserve">modHTTP</t>
  </si>
  <si>
    <t xml:space="preserve">List05_11</t>
  </si>
  <si>
    <t xml:space="preserve">modfrmRezimChoose</t>
  </si>
  <si>
    <t xml:space="preserve">List13</t>
  </si>
  <si>
    <t xml:space="preserve">modSheetMain</t>
  </si>
  <si>
    <t xml:space="preserve">List14_1</t>
  </si>
  <si>
    <t xml:space="preserve">REESTR_VT</t>
  </si>
  <si>
    <t xml:space="preserve">List05_1</t>
  </si>
  <si>
    <t xml:space="preserve">REESTR_VED</t>
  </si>
  <si>
    <t xml:space="preserve">List06_1</t>
  </si>
  <si>
    <t xml:space="preserve">modfrmReestrObj</t>
  </si>
  <si>
    <t xml:space="preserve">List05_2</t>
  </si>
  <si>
    <t xml:space="preserve">AllSheetsInThisWorkbook</t>
  </si>
  <si>
    <t xml:space="preserve">List06_2</t>
  </si>
  <si>
    <t xml:space="preserve">TSH_et_union_vert</t>
  </si>
  <si>
    <t xml:space="preserve">List05_3</t>
  </si>
  <si>
    <t xml:space="preserve">modInstruction</t>
  </si>
  <si>
    <t xml:space="preserve">List06_3</t>
  </si>
  <si>
    <t xml:space="preserve">modRegion</t>
  </si>
  <si>
    <t xml:space="preserve">List05_4</t>
  </si>
  <si>
    <t xml:space="preserve">modReestr</t>
  </si>
  <si>
    <t xml:space="preserve">List06_4</t>
  </si>
  <si>
    <t xml:space="preserve">modfrmReestr</t>
  </si>
  <si>
    <t xml:space="preserve">List05_9</t>
  </si>
  <si>
    <t xml:space="preserve">modUpdTemplMain</t>
  </si>
  <si>
    <t xml:space="preserve">List06_9</t>
  </si>
  <si>
    <t xml:space="preserve">TSH_REESTR_ORG</t>
  </si>
  <si>
    <t xml:space="preserve">List05_10</t>
  </si>
  <si>
    <t xml:space="preserve">modClassifierValidate</t>
  </si>
  <si>
    <t xml:space="preserve">List06_10</t>
  </si>
  <si>
    <t xml:space="preserve">modProv</t>
  </si>
  <si>
    <t xml:space="preserve">List03</t>
  </si>
  <si>
    <t xml:space="preserve">modHyp</t>
  </si>
  <si>
    <t xml:space="preserve">List07</t>
  </si>
  <si>
    <t xml:space="preserve">modServiceModule</t>
  </si>
  <si>
    <t xml:space="preserve">ListComm</t>
  </si>
  <si>
    <t xml:space="preserve">modList00</t>
  </si>
  <si>
    <t xml:space="preserve">ListCheck</t>
  </si>
  <si>
    <t xml:space="preserve">modList01</t>
  </si>
  <si>
    <t xml:space="preserve">modList02</t>
  </si>
  <si>
    <t xml:space="preserve">modList03</t>
  </si>
  <si>
    <t xml:space="preserve">TSH_REESTR_MO_FILTER</t>
  </si>
  <si>
    <t xml:space="preserve">TSH_REESTR_MO</t>
  </si>
  <si>
    <t xml:space="preserve">TEHSHEET</t>
  </si>
  <si>
    <t xml:space="preserve">TSH_et_union_hor</t>
  </si>
  <si>
    <t xml:space="preserve">modInfo</t>
  </si>
  <si>
    <t xml:space="preserve">modList05</t>
  </si>
  <si>
    <t xml:space="preserve">modList06</t>
  </si>
  <si>
    <t xml:space="preserve">modList07</t>
  </si>
  <si>
    <t xml:space="preserve">modList13</t>
  </si>
  <si>
    <t xml:space="preserve">modList14_1</t>
  </si>
  <si>
    <t xml:space="preserve">modfrmDateChoose</t>
  </si>
  <si>
    <t xml:space="preserve">modComm</t>
  </si>
  <si>
    <t xml:space="preserve">modThisWorkbook</t>
  </si>
  <si>
    <t xml:space="preserve">modfrmReestrMR</t>
  </si>
  <si>
    <t xml:space="preserve">modfrmCheckUpdates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593</t>
  </si>
  <si>
    <t xml:space="preserve">30920049</t>
  </si>
  <si>
    <t xml:space="preserve">АНО "Санаторий имени Ивана Сусанина"</t>
  </si>
  <si>
    <t xml:space="preserve">4415008283</t>
  </si>
  <si>
    <t xml:space="preserve">441501001</t>
  </si>
  <si>
    <t xml:space="preserve">16-03-2017 00:00:00</t>
  </si>
  <si>
    <t xml:space="preserve">VS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13-05-2009 00:00:00</t>
  </si>
  <si>
    <t xml:space="preserve">31029967</t>
  </si>
  <si>
    <t xml:space="preserve">АО "Коммунальные сети" г.п.п. Чистые Боры</t>
  </si>
  <si>
    <t xml:space="preserve">4409005252</t>
  </si>
  <si>
    <t xml:space="preserve">440901001</t>
  </si>
  <si>
    <t xml:space="preserve">01-12-2017 00:00:00</t>
  </si>
  <si>
    <t xml:space="preserve">28828969</t>
  </si>
  <si>
    <t xml:space="preserve">АО "Костромской завод автокомпонентов"</t>
  </si>
  <si>
    <t xml:space="preserve">4401111481</t>
  </si>
  <si>
    <t xml:space="preserve">440101001</t>
  </si>
  <si>
    <t xml:space="preserve">21-10-2014 00:00:00</t>
  </si>
  <si>
    <t xml:space="preserve">26853395</t>
  </si>
  <si>
    <t xml:space="preserve">АО "РСП ТПК КГРЭС"</t>
  </si>
  <si>
    <t xml:space="preserve">4431002987</t>
  </si>
  <si>
    <t xml:space="preserve">443101001</t>
  </si>
  <si>
    <t xml:space="preserve">27167898</t>
  </si>
  <si>
    <t xml:space="preserve">АО фирма "Агротекс-ЖБИ"</t>
  </si>
  <si>
    <t xml:space="preserve">4401005349</t>
  </si>
  <si>
    <t xml:space="preserve">24-11-1993 00:00:00</t>
  </si>
  <si>
    <t xml:space="preserve">30434293</t>
  </si>
  <si>
    <t xml:space="preserve">ЗАО "ДО МЖК Бутово"</t>
  </si>
  <si>
    <t xml:space="preserve">7726020338</t>
  </si>
  <si>
    <t xml:space="preserve">772601001</t>
  </si>
  <si>
    <t xml:space="preserve">17-12-2002 00:00:00</t>
  </si>
  <si>
    <t xml:space="preserve">28812359</t>
  </si>
  <si>
    <t xml:space="preserve">ЗАО "Лунево"</t>
  </si>
  <si>
    <t xml:space="preserve">4414009580</t>
  </si>
  <si>
    <t xml:space="preserve">441401001</t>
  </si>
  <si>
    <t xml:space="preserve">07-07-2003 00:00:00</t>
  </si>
  <si>
    <t xml:space="preserve">26357308</t>
  </si>
  <si>
    <t xml:space="preserve">ЗАО "Экохиммаш"</t>
  </si>
  <si>
    <t xml:space="preserve">4402000209</t>
  </si>
  <si>
    <t xml:space="preserve">440201001</t>
  </si>
  <si>
    <t xml:space="preserve">26760990</t>
  </si>
  <si>
    <t xml:space="preserve">ИП Горохов С.Ж.</t>
  </si>
  <si>
    <t xml:space="preserve">440101211808</t>
  </si>
  <si>
    <t xml:space="preserve">13-10-2004 00:00:00</t>
  </si>
  <si>
    <t xml:space="preserve">29648458</t>
  </si>
  <si>
    <t xml:space="preserve">ИП Козлов А.С.</t>
  </si>
  <si>
    <t xml:space="preserve">443000854565</t>
  </si>
  <si>
    <t xml:space="preserve">22-07-2015 00:00:00</t>
  </si>
  <si>
    <t xml:space="preserve">31312908</t>
  </si>
  <si>
    <t xml:space="preserve">ИП Рожков В.В.</t>
  </si>
  <si>
    <t xml:space="preserve">441200154038</t>
  </si>
  <si>
    <t xml:space="preserve">31056794</t>
  </si>
  <si>
    <t xml:space="preserve">ИП Румянцева С.В.</t>
  </si>
  <si>
    <t xml:space="preserve">440106927232</t>
  </si>
  <si>
    <t xml:space="preserve">24-07-2013 00:00:00</t>
  </si>
  <si>
    <t xml:space="preserve">30859188</t>
  </si>
  <si>
    <t xml:space="preserve">ИП Скидоненко В.А.</t>
  </si>
  <si>
    <t xml:space="preserve">441000813276</t>
  </si>
  <si>
    <t xml:space="preserve">04-10-2016 00:00:00</t>
  </si>
  <si>
    <t xml:space="preserve">30849141</t>
  </si>
  <si>
    <t xml:space="preserve">КФХ Румянцев П.Р.</t>
  </si>
  <si>
    <t xml:space="preserve">441401016430</t>
  </si>
  <si>
    <t xml:space="preserve">09-04-2009 00:00:00</t>
  </si>
  <si>
    <t xml:space="preserve">26765955</t>
  </si>
  <si>
    <t xml:space="preserve">Колхоз им.Ленина</t>
  </si>
  <si>
    <t xml:space="preserve">4415000340</t>
  </si>
  <si>
    <t xml:space="preserve">26771738</t>
  </si>
  <si>
    <t xml:space="preserve">ЛПУ "Санаторий "Колос"</t>
  </si>
  <si>
    <t xml:space="preserve">4414000884</t>
  </si>
  <si>
    <t xml:space="preserve">25-01-1994 00:00:00</t>
  </si>
  <si>
    <t xml:space="preserve">26357352</t>
  </si>
  <si>
    <t xml:space="preserve">ЛПУ "Санаторий Волга"</t>
  </si>
  <si>
    <t xml:space="preserve">4414000362</t>
  </si>
  <si>
    <t xml:space="preserve">26357402</t>
  </si>
  <si>
    <t xml:space="preserve">ЛПУ "Санаторий для лечения родителей с детьми "Костромской"</t>
  </si>
  <si>
    <t xml:space="preserve">4441002489</t>
  </si>
  <si>
    <t xml:space="preserve">31470988</t>
  </si>
  <si>
    <t xml:space="preserve">МКП "ЖКХ"</t>
  </si>
  <si>
    <t xml:space="preserve">4436000214</t>
  </si>
  <si>
    <t xml:space="preserve">443601001</t>
  </si>
  <si>
    <t xml:space="preserve">08-10-2020 00:00:00</t>
  </si>
  <si>
    <t xml:space="preserve">31342708</t>
  </si>
  <si>
    <t xml:space="preserve">МКП "Коммунсервис"</t>
  </si>
  <si>
    <t xml:space="preserve">4418002480</t>
  </si>
  <si>
    <t xml:space="preserve">441801001</t>
  </si>
  <si>
    <t xml:space="preserve">06-08-2019 00:00:00</t>
  </si>
  <si>
    <t xml:space="preserve">31442358</t>
  </si>
  <si>
    <t xml:space="preserve">МКП "ПыщугСервис"</t>
  </si>
  <si>
    <t xml:space="preserve">4436000158</t>
  </si>
  <si>
    <t xml:space="preserve">16-06-2020 00:00:00</t>
  </si>
  <si>
    <t xml:space="preserve">31228575</t>
  </si>
  <si>
    <t xml:space="preserve">МКУП "Водотеплоресурс" Галичского р-на</t>
  </si>
  <si>
    <t xml:space="preserve">4403006764</t>
  </si>
  <si>
    <t xml:space="preserve">440301001</t>
  </si>
  <si>
    <t xml:space="preserve">10-12-2018 00:00:00</t>
  </si>
  <si>
    <t xml:space="preserve">31209373</t>
  </si>
  <si>
    <t xml:space="preserve">МКУП "Коммунальные системы"  Павинского р-на</t>
  </si>
  <si>
    <t xml:space="preserve">4422002388</t>
  </si>
  <si>
    <t xml:space="preserve">442201001</t>
  </si>
  <si>
    <t xml:space="preserve">17-10-2018 00:00:00</t>
  </si>
  <si>
    <t xml:space="preserve">31007038</t>
  </si>
  <si>
    <t xml:space="preserve">МКУП "Коммунальные системы" Мантурово</t>
  </si>
  <si>
    <t xml:space="preserve">4404005386</t>
  </si>
  <si>
    <t xml:space="preserve">440401001</t>
  </si>
  <si>
    <t xml:space="preserve">18-12-2017 00:00:00</t>
  </si>
  <si>
    <t xml:space="preserve">31163713</t>
  </si>
  <si>
    <t xml:space="preserve">МКУП "Коммунсервис" Шарьинского р-на</t>
  </si>
  <si>
    <t xml:space="preserve">4430003480</t>
  </si>
  <si>
    <t xml:space="preserve">443001001</t>
  </si>
  <si>
    <t xml:space="preserve">09-07-2018 00:00:00</t>
  </si>
  <si>
    <t xml:space="preserve">31337927</t>
  </si>
  <si>
    <t xml:space="preserve">МКУП "Поназыревское ЖКХ"</t>
  </si>
  <si>
    <t xml:space="preserve">4424002810</t>
  </si>
  <si>
    <t xml:space="preserve">442401001</t>
  </si>
  <si>
    <t xml:space="preserve">16-07-2019 00:00:00</t>
  </si>
  <si>
    <t xml:space="preserve">31401024</t>
  </si>
  <si>
    <t xml:space="preserve">МП "Сервисбыт"</t>
  </si>
  <si>
    <t xml:space="preserve">4416000262</t>
  </si>
  <si>
    <t xml:space="preserve">441601001</t>
  </si>
  <si>
    <t xml:space="preserve">27-02-2020 00:00:00</t>
  </si>
  <si>
    <t xml:space="preserve">28422138</t>
  </si>
  <si>
    <t xml:space="preserve">МП ЖКХ Пыщугского сельского поселения</t>
  </si>
  <si>
    <t xml:space="preserve">4425002354</t>
  </si>
  <si>
    <t xml:space="preserve">442501001</t>
  </si>
  <si>
    <t xml:space="preserve">02-10-2013 00:00:00</t>
  </si>
  <si>
    <t xml:space="preserve">26372985</t>
  </si>
  <si>
    <t xml:space="preserve">МУП "ЖКХ Воронье"</t>
  </si>
  <si>
    <t xml:space="preserve">4427004251</t>
  </si>
  <si>
    <t xml:space="preserve">442701001</t>
  </si>
  <si>
    <t xml:space="preserve">26372983</t>
  </si>
  <si>
    <t xml:space="preserve">МУП "ЖКХ Раслово"</t>
  </si>
  <si>
    <t xml:space="preserve">4427004220</t>
  </si>
  <si>
    <t xml:space="preserve">26357359</t>
  </si>
  <si>
    <t xml:space="preserve">МУП "Ильинское"</t>
  </si>
  <si>
    <t xml:space="preserve">4414012199</t>
  </si>
  <si>
    <t xml:space="preserve">26357356</t>
  </si>
  <si>
    <t xml:space="preserve">МУП "Коммунсервис" Костромского района</t>
  </si>
  <si>
    <t xml:space="preserve">4414010201</t>
  </si>
  <si>
    <t xml:space="preserve">26372984</t>
  </si>
  <si>
    <t xml:space="preserve">МУП "Коммунсервис" Судиславского сельского поселения</t>
  </si>
  <si>
    <t xml:space="preserve">4427004244</t>
  </si>
  <si>
    <t xml:space="preserve">28534221</t>
  </si>
  <si>
    <t xml:space="preserve">МУП "Красноетеплоэнерго"</t>
  </si>
  <si>
    <t xml:space="preserve">4415004916</t>
  </si>
  <si>
    <t xml:space="preserve">15-09-2005 00:00:00</t>
  </si>
  <si>
    <t xml:space="preserve">26372944</t>
  </si>
  <si>
    <t xml:space="preserve">МУП "Макарьевское КХ"</t>
  </si>
  <si>
    <t xml:space="preserve">4416003418</t>
  </si>
  <si>
    <t xml:space="preserve">26766749</t>
  </si>
  <si>
    <t xml:space="preserve">МУП "Нейское предприятие по благоустройству"</t>
  </si>
  <si>
    <t xml:space="preserve">4406004250</t>
  </si>
  <si>
    <t xml:space="preserve">440601001</t>
  </si>
  <si>
    <t xml:space="preserve">26357373</t>
  </si>
  <si>
    <t xml:space="preserve">МУП "Покровское"</t>
  </si>
  <si>
    <t xml:space="preserve">4420001614</t>
  </si>
  <si>
    <t xml:space="preserve">442001001</t>
  </si>
  <si>
    <t xml:space="preserve">28453399</t>
  </si>
  <si>
    <t xml:space="preserve">МУП "Пригородное ЖКХ"</t>
  </si>
  <si>
    <t xml:space="preserve">4405004177</t>
  </si>
  <si>
    <t xml:space="preserve">440501001</t>
  </si>
  <si>
    <t xml:space="preserve">22-08-2013 00:00:00</t>
  </si>
  <si>
    <t xml:space="preserve">26372978</t>
  </si>
  <si>
    <t xml:space="preserve">МУП "Райводоканал" Солигаличского муниципального района</t>
  </si>
  <si>
    <t xml:space="preserve">4426002621</t>
  </si>
  <si>
    <t xml:space="preserve">442601001</t>
  </si>
  <si>
    <t xml:space="preserve">31097319</t>
  </si>
  <si>
    <t xml:space="preserve">МУП "Судиславль-Водоканал"</t>
  </si>
  <si>
    <t xml:space="preserve">4427002416</t>
  </si>
  <si>
    <t xml:space="preserve">07-05-2018 00:00:00</t>
  </si>
  <si>
    <t xml:space="preserve">26372982</t>
  </si>
  <si>
    <t xml:space="preserve">МУП "Судиславское ЖКХ"</t>
  </si>
  <si>
    <t xml:space="preserve">4427004212</t>
  </si>
  <si>
    <t xml:space="preserve">26372902</t>
  </si>
  <si>
    <t xml:space="preserve">МУП "ТВТ"</t>
  </si>
  <si>
    <t xml:space="preserve">4405006858</t>
  </si>
  <si>
    <t xml:space="preserve">26516069</t>
  </si>
  <si>
    <t xml:space="preserve">МУП "Тепловик"</t>
  </si>
  <si>
    <t xml:space="preserve">4421005900</t>
  </si>
  <si>
    <t xml:space="preserve">442101001</t>
  </si>
  <si>
    <t xml:space="preserve">18-06-2009 00:00:00</t>
  </si>
  <si>
    <t xml:space="preserve">31237703</t>
  </si>
  <si>
    <t xml:space="preserve">МУП "Теплосервис" Судиславского с/п</t>
  </si>
  <si>
    <t xml:space="preserve">4437000312</t>
  </si>
  <si>
    <t xml:space="preserve">02-10-2018 00:00:00</t>
  </si>
  <si>
    <t xml:space="preserve">26357329</t>
  </si>
  <si>
    <t xml:space="preserve">МУП "Теплоэнерго"</t>
  </si>
  <si>
    <t xml:space="preserve">4408003380</t>
  </si>
  <si>
    <t xml:space="preserve">440801001</t>
  </si>
  <si>
    <t xml:space="preserve">28814732</t>
  </si>
  <si>
    <t xml:space="preserve">МУП "Шарьинская ТЭЦ"</t>
  </si>
  <si>
    <t xml:space="preserve">4407013040</t>
  </si>
  <si>
    <t xml:space="preserve">440701001</t>
  </si>
  <si>
    <t xml:space="preserve">16-06-2014 00:00:00</t>
  </si>
  <si>
    <t xml:space="preserve">28953910</t>
  </si>
  <si>
    <t xml:space="preserve">МУП ГП ПОС. КРАСНОЕ-НА-ВОЛГЕ "ЧИСТАЯ ВОДА"</t>
  </si>
  <si>
    <t xml:space="preserve">4415002362</t>
  </si>
  <si>
    <t xml:space="preserve">01-02-2013 00:00:00</t>
  </si>
  <si>
    <t xml:space="preserve">27402548</t>
  </si>
  <si>
    <t xml:space="preserve">МУП ЖКХ "Водоканал" г.п.п. Чистые Боры</t>
  </si>
  <si>
    <t xml:space="preserve">4409004788</t>
  </si>
  <si>
    <t xml:space="preserve">30-05-2011 00:00:00</t>
  </si>
  <si>
    <t xml:space="preserve">26849244</t>
  </si>
  <si>
    <t xml:space="preserve">МУП ЖКХ "Вохомское"</t>
  </si>
  <si>
    <t xml:space="preserve">4410044062</t>
  </si>
  <si>
    <t xml:space="preserve">441001001</t>
  </si>
  <si>
    <t xml:space="preserve">28257144</t>
  </si>
  <si>
    <t xml:space="preserve">МУП ЖКХ "Комфорт"</t>
  </si>
  <si>
    <t xml:space="preserve">4410044560</t>
  </si>
  <si>
    <t xml:space="preserve">05-03-2013 00:00:00</t>
  </si>
  <si>
    <t xml:space="preserve">27945220</t>
  </si>
  <si>
    <t xml:space="preserve">МУП ЖКХ "Талицкое"</t>
  </si>
  <si>
    <t xml:space="preserve">4410044520</t>
  </si>
  <si>
    <t xml:space="preserve">08-10-2012 00:00:00</t>
  </si>
  <si>
    <t xml:space="preserve">28274065</t>
  </si>
  <si>
    <t xml:space="preserve">МУП ЖКХ Буйского района</t>
  </si>
  <si>
    <t xml:space="preserve">4409000790</t>
  </si>
  <si>
    <t xml:space="preserve">10-07-2013 00:00:00</t>
  </si>
  <si>
    <t xml:space="preserve">31341793</t>
  </si>
  <si>
    <t xml:space="preserve">МУП РКС</t>
  </si>
  <si>
    <t xml:space="preserve">4427002543</t>
  </si>
  <si>
    <t xml:space="preserve">442700001</t>
  </si>
  <si>
    <t xml:space="preserve">31-07-2019 00:00:00</t>
  </si>
  <si>
    <t xml:space="preserve">26357348</t>
  </si>
  <si>
    <t xml:space="preserve">МУП администрации городского поселения г. Кологрив "Коммунсервис"</t>
  </si>
  <si>
    <t xml:space="preserve">4413002381</t>
  </si>
  <si>
    <t xml:space="preserve">441301001</t>
  </si>
  <si>
    <t xml:space="preserve">26510940</t>
  </si>
  <si>
    <t xml:space="preserve">МУП г. Костромы "Костромагорводоканал"</t>
  </si>
  <si>
    <t xml:space="preserve">4401000622</t>
  </si>
  <si>
    <t xml:space="preserve">22-10-1992 00:00:00</t>
  </si>
  <si>
    <t xml:space="preserve">26357314</t>
  </si>
  <si>
    <t xml:space="preserve">НАО "СВЕЗА Мантурово"</t>
  </si>
  <si>
    <t xml:space="preserve">4404000349</t>
  </si>
  <si>
    <t xml:space="preserve">26761801</t>
  </si>
  <si>
    <t xml:space="preserve">ОГБУ "Островский психоневрологический интернат"</t>
  </si>
  <si>
    <t xml:space="preserve">4421003371</t>
  </si>
  <si>
    <t xml:space="preserve">30391353</t>
  </si>
  <si>
    <t xml:space="preserve">ООО "Благоустройство города"</t>
  </si>
  <si>
    <t xml:space="preserve">4403006267</t>
  </si>
  <si>
    <t xml:space="preserve">15-10-2014 00:00:00</t>
  </si>
  <si>
    <t xml:space="preserve">28799237</t>
  </si>
  <si>
    <t xml:space="preserve">ООО "Буйская сельхозтехника" г. Буй</t>
  </si>
  <si>
    <t xml:space="preserve">4402003626</t>
  </si>
  <si>
    <t xml:space="preserve">30-07-2014 00:00:00</t>
  </si>
  <si>
    <t xml:space="preserve">31337904</t>
  </si>
  <si>
    <t xml:space="preserve">24-05-2018 00:00:00</t>
  </si>
  <si>
    <t xml:space="preserve">31061031</t>
  </si>
  <si>
    <t xml:space="preserve">ООО "ВОДОКАНАЛСЕРВИС" п. Чистые Боры</t>
  </si>
  <si>
    <t xml:space="preserve">4415008413</t>
  </si>
  <si>
    <t xml:space="preserve">23-11-2017 00:00:00</t>
  </si>
  <si>
    <t xml:space="preserve">31237698</t>
  </si>
  <si>
    <t xml:space="preserve">ООО "Водоканал ТС"</t>
  </si>
  <si>
    <t xml:space="preserve">4401189488</t>
  </si>
  <si>
    <t xml:space="preserve">04-12-2018 00:00:00</t>
  </si>
  <si>
    <t xml:space="preserve">26372937</t>
  </si>
  <si>
    <t xml:space="preserve">ООО "Водоканал" Кадыйского района</t>
  </si>
  <si>
    <t xml:space="preserve">4412003632</t>
  </si>
  <si>
    <t xml:space="preserve">441201001</t>
  </si>
  <si>
    <t xml:space="preserve">26640293</t>
  </si>
  <si>
    <t xml:space="preserve">ООО "Водоканалсервис"</t>
  </si>
  <si>
    <t xml:space="preserve">4401095293</t>
  </si>
  <si>
    <t xml:space="preserve">26768267</t>
  </si>
  <si>
    <t xml:space="preserve">ООО "Водоресурс"</t>
  </si>
  <si>
    <t xml:space="preserve">4428003613</t>
  </si>
  <si>
    <t xml:space="preserve">442801001</t>
  </si>
  <si>
    <t xml:space="preserve">31398212</t>
  </si>
  <si>
    <t xml:space="preserve">ООО "Водоснабжение"</t>
  </si>
  <si>
    <t xml:space="preserve">4437000376</t>
  </si>
  <si>
    <t xml:space="preserve">28-01-2020 00:00:00</t>
  </si>
  <si>
    <t xml:space="preserve">30983338</t>
  </si>
  <si>
    <t xml:space="preserve">ООО "Вохма-Сервис"</t>
  </si>
  <si>
    <t xml:space="preserve">4410002464</t>
  </si>
  <si>
    <t xml:space="preserve">30426902</t>
  </si>
  <si>
    <t xml:space="preserve">ООО "Гарант-Строй"</t>
  </si>
  <si>
    <t xml:space="preserve">4407008755</t>
  </si>
  <si>
    <t xml:space="preserve">15-11-2007 00:00:00</t>
  </si>
  <si>
    <t xml:space="preserve">28503482</t>
  </si>
  <si>
    <t xml:space="preserve">ООО "Дом Ильичёвых"</t>
  </si>
  <si>
    <t xml:space="preserve">4429001513</t>
  </si>
  <si>
    <t xml:space="preserve">442901001</t>
  </si>
  <si>
    <t xml:space="preserve">04-04-2014 00:00:00</t>
  </si>
  <si>
    <t xml:space="preserve">26373003</t>
  </si>
  <si>
    <t xml:space="preserve">ООО "Зеблякиремсервис"</t>
  </si>
  <si>
    <t xml:space="preserve">4430003138</t>
  </si>
  <si>
    <t xml:space="preserve">30939590</t>
  </si>
  <si>
    <t xml:space="preserve">ООО "Земком"</t>
  </si>
  <si>
    <t xml:space="preserve">4408003083</t>
  </si>
  <si>
    <t xml:space="preserve">16-06-2003 00:00:00</t>
  </si>
  <si>
    <t xml:space="preserve">28951151</t>
  </si>
  <si>
    <t xml:space="preserve">ООО "Исток"</t>
  </si>
  <si>
    <t xml:space="preserve">4405003600</t>
  </si>
  <si>
    <t xml:space="preserve">23-10-2012 00:00:00</t>
  </si>
  <si>
    <t xml:space="preserve">30895727</t>
  </si>
  <si>
    <t xml:space="preserve">ООО "КОСТРОМСКОЙ КРАХМАЛО-ПАТОЧНЫЙ ЗАВОД"</t>
  </si>
  <si>
    <t xml:space="preserve">4401163232</t>
  </si>
  <si>
    <t xml:space="preserve">02-07-2015 00:00:00</t>
  </si>
  <si>
    <t xml:space="preserve">28422211</t>
  </si>
  <si>
    <t xml:space="preserve">ООО "КФК Водоканал"</t>
  </si>
  <si>
    <t xml:space="preserve">4401140901</t>
  </si>
  <si>
    <t xml:space="preserve">18-10-2013 00:00:00</t>
  </si>
  <si>
    <t xml:space="preserve">28256571</t>
  </si>
  <si>
    <t xml:space="preserve">ООО "Коммун-Тепло-Сервис"</t>
  </si>
  <si>
    <t xml:space="preserve">4424002714</t>
  </si>
  <si>
    <t xml:space="preserve">12-07-2013 00:00:00</t>
  </si>
  <si>
    <t xml:space="preserve">28965909</t>
  </si>
  <si>
    <t xml:space="preserve">ООО "Коммунальные системы"</t>
  </si>
  <si>
    <t xml:space="preserve">4401161193</t>
  </si>
  <si>
    <t xml:space="preserve">21-04-2015 00:00:00</t>
  </si>
  <si>
    <t xml:space="preserve">30853534</t>
  </si>
  <si>
    <t xml:space="preserve">ООО "Коммунсервис" Павинского района</t>
  </si>
  <si>
    <t xml:space="preserve">4422000253</t>
  </si>
  <si>
    <t xml:space="preserve">31-10-2016 00:00:00</t>
  </si>
  <si>
    <t xml:space="preserve">27507699</t>
  </si>
  <si>
    <t xml:space="preserve">ООО "КостромаТеплоРемонт"</t>
  </si>
  <si>
    <t xml:space="preserve">4401053335</t>
  </si>
  <si>
    <t xml:space="preserve">28966102</t>
  </si>
  <si>
    <t xml:space="preserve">ООО "Костромская генерация"</t>
  </si>
  <si>
    <t xml:space="preserve">4401158338</t>
  </si>
  <si>
    <t xml:space="preserve">31164709</t>
  </si>
  <si>
    <t xml:space="preserve">ООО "Межасервис"</t>
  </si>
  <si>
    <t xml:space="preserve">4418000733</t>
  </si>
  <si>
    <t xml:space="preserve">18-06-2018 00:00:00</t>
  </si>
  <si>
    <t xml:space="preserve">30350914</t>
  </si>
  <si>
    <t xml:space="preserve">ООО "ОЛИМП"</t>
  </si>
  <si>
    <t xml:space="preserve">4407013160</t>
  </si>
  <si>
    <t xml:space="preserve">18-11-2014 00:00:00</t>
  </si>
  <si>
    <t xml:space="preserve">30344031</t>
  </si>
  <si>
    <t xml:space="preserve">ООО "Продарснаб"</t>
  </si>
  <si>
    <t xml:space="preserve">4401134633</t>
  </si>
  <si>
    <t xml:space="preserve">04-07-2012 00:00:00</t>
  </si>
  <si>
    <t xml:space="preserve">31183696</t>
  </si>
  <si>
    <t xml:space="preserve">ООО "Пыщуг-Ресурс"</t>
  </si>
  <si>
    <t xml:space="preserve">4425002393</t>
  </si>
  <si>
    <t xml:space="preserve">30-07-2018 00:00:00</t>
  </si>
  <si>
    <t xml:space="preserve">31077861</t>
  </si>
  <si>
    <t xml:space="preserve">ООО "Судиславская организация ВКХ"</t>
  </si>
  <si>
    <t xml:space="preserve">4427000507</t>
  </si>
  <si>
    <t xml:space="preserve">20-10-2017 00:00:00</t>
  </si>
  <si>
    <t xml:space="preserve">27402560</t>
  </si>
  <si>
    <t xml:space="preserve">ООО "Тепловодоканал"</t>
  </si>
  <si>
    <t xml:space="preserve">4402007902</t>
  </si>
  <si>
    <t xml:space="preserve">26516086</t>
  </si>
  <si>
    <t xml:space="preserve">ООО "Теплогазсервис"</t>
  </si>
  <si>
    <t xml:space="preserve">4415006543</t>
  </si>
  <si>
    <t xml:space="preserve">30476835</t>
  </si>
  <si>
    <t xml:space="preserve">ООО "Теплосервис"</t>
  </si>
  <si>
    <t xml:space="preserve">4404003692</t>
  </si>
  <si>
    <t xml:space="preserve">440404001</t>
  </si>
  <si>
    <t xml:space="preserve">29648501</t>
  </si>
  <si>
    <t xml:space="preserve">ООО "Теплоснабжающее предприятие"</t>
  </si>
  <si>
    <t xml:space="preserve">4412003819</t>
  </si>
  <si>
    <t xml:space="preserve">23-06-2015 00:00:00</t>
  </si>
  <si>
    <t xml:space="preserve">28511602</t>
  </si>
  <si>
    <t xml:space="preserve">ООО "Управляющая компания КаРус-Траст"</t>
  </si>
  <si>
    <t xml:space="preserve">7722653869</t>
  </si>
  <si>
    <t xml:space="preserve">772201001</t>
  </si>
  <si>
    <t xml:space="preserve">24-09-2008 00:00:00</t>
  </si>
  <si>
    <t xml:space="preserve">30934948</t>
  </si>
  <si>
    <t xml:space="preserve">ООО "Шунгенское"</t>
  </si>
  <si>
    <t xml:space="preserve">4414015954</t>
  </si>
  <si>
    <t xml:space="preserve">01-07-2017 00:00:00</t>
  </si>
  <si>
    <t xml:space="preserve">26651354</t>
  </si>
  <si>
    <t xml:space="preserve">ООО Пансионат с лечением "Сосновый бор"</t>
  </si>
  <si>
    <t xml:space="preserve">4401022866</t>
  </si>
  <si>
    <t xml:space="preserve">26324372</t>
  </si>
  <si>
    <t xml:space="preserve">ПАО "ТГК-2"</t>
  </si>
  <si>
    <t xml:space="preserve">7606053324</t>
  </si>
  <si>
    <t xml:space="preserve">440132002</t>
  </si>
  <si>
    <t xml:space="preserve">01-07-2006 00:00:00</t>
  </si>
  <si>
    <t xml:space="preserve">28821360</t>
  </si>
  <si>
    <t xml:space="preserve">ПК-колхоз "Сумароковский"</t>
  </si>
  <si>
    <t xml:space="preserve">4428002190</t>
  </si>
  <si>
    <t xml:space="preserve">30-06-1999 00:00:00</t>
  </si>
  <si>
    <t xml:space="preserve">28497147</t>
  </si>
  <si>
    <t xml:space="preserve">СПК "Афанасовский"</t>
  </si>
  <si>
    <t xml:space="preserve">4415003278</t>
  </si>
  <si>
    <t xml:space="preserve">14-03-2014 00:00:00</t>
  </si>
  <si>
    <t xml:space="preserve">26758297</t>
  </si>
  <si>
    <t xml:space="preserve">СПК "Большевик"</t>
  </si>
  <si>
    <t xml:space="preserve">4410000139</t>
  </si>
  <si>
    <t xml:space="preserve">26765952</t>
  </si>
  <si>
    <t xml:space="preserve">СПК "Заволжье"</t>
  </si>
  <si>
    <t xml:space="preserve">4415003207</t>
  </si>
  <si>
    <t xml:space="preserve">26758356</t>
  </si>
  <si>
    <t xml:space="preserve">СПК "Заря"</t>
  </si>
  <si>
    <t xml:space="preserve">4410000097</t>
  </si>
  <si>
    <t xml:space="preserve">28546691</t>
  </si>
  <si>
    <t xml:space="preserve">СПК "Лапшино"</t>
  </si>
  <si>
    <t xml:space="preserve">4410044584</t>
  </si>
  <si>
    <t xml:space="preserve">20-05-2014 00:00:00</t>
  </si>
  <si>
    <t xml:space="preserve">31021752</t>
  </si>
  <si>
    <t xml:space="preserve">СПК "Маручата"</t>
  </si>
  <si>
    <t xml:space="preserve">4410002418</t>
  </si>
  <si>
    <t xml:space="preserve">03-04-2017 00:00:00</t>
  </si>
  <si>
    <t xml:space="preserve">26372956</t>
  </si>
  <si>
    <t xml:space="preserve">СПК "Мир"</t>
  </si>
  <si>
    <t xml:space="preserve">4419000119</t>
  </si>
  <si>
    <t xml:space="preserve">26372965</t>
  </si>
  <si>
    <t xml:space="preserve">4420000152</t>
  </si>
  <si>
    <t xml:space="preserve">26758344</t>
  </si>
  <si>
    <t xml:space="preserve">СПК "Нива"</t>
  </si>
  <si>
    <t xml:space="preserve">4410044513</t>
  </si>
  <si>
    <t xml:space="preserve">27662260</t>
  </si>
  <si>
    <t xml:space="preserve">4420001340</t>
  </si>
  <si>
    <t xml:space="preserve">01-03-2012 00:00:00</t>
  </si>
  <si>
    <t xml:space="preserve">28447014</t>
  </si>
  <si>
    <t xml:space="preserve">СПК "Свобода"</t>
  </si>
  <si>
    <t xml:space="preserve">4417001438</t>
  </si>
  <si>
    <t xml:space="preserve">441701001</t>
  </si>
  <si>
    <t xml:space="preserve">01-11-2013 00:00:00</t>
  </si>
  <si>
    <t xml:space="preserve">30903596</t>
  </si>
  <si>
    <t xml:space="preserve">СПК "Семеновское"</t>
  </si>
  <si>
    <t xml:space="preserve">4410001157</t>
  </si>
  <si>
    <t xml:space="preserve">23-05-2016 00:00:00</t>
  </si>
  <si>
    <t xml:space="preserve">26760912</t>
  </si>
  <si>
    <t xml:space="preserve">СПК "Трудовик"</t>
  </si>
  <si>
    <t xml:space="preserve">4427003459</t>
  </si>
  <si>
    <t xml:space="preserve">26758360</t>
  </si>
  <si>
    <t xml:space="preserve">СПК «Маручатский»</t>
  </si>
  <si>
    <t xml:space="preserve">4410000107</t>
  </si>
  <si>
    <t xml:space="preserve">28446861</t>
  </si>
  <si>
    <t xml:space="preserve">СПК им. Ленина</t>
  </si>
  <si>
    <t xml:space="preserve">4419000091</t>
  </si>
  <si>
    <t xml:space="preserve">11-09-2013 00:00:00</t>
  </si>
  <si>
    <t xml:space="preserve">26836275</t>
  </si>
  <si>
    <t xml:space="preserve">Северн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760445028</t>
  </si>
  <si>
    <t xml:space="preserve">26357353</t>
  </si>
  <si>
    <t xml:space="preserve">ФГБОУ ВО "Костромская ГСХА"</t>
  </si>
  <si>
    <t xml:space="preserve">4414001246</t>
  </si>
  <si>
    <t xml:space="preserve">31299439</t>
  </si>
  <si>
    <t xml:space="preserve">ФГБПОУ "Орловское СУВУ"</t>
  </si>
  <si>
    <t xml:space="preserve">4336000820</t>
  </si>
  <si>
    <t xml:space="preserve">433601001</t>
  </si>
  <si>
    <t xml:space="preserve">25-10-2002 00:00:00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26357374</t>
  </si>
  <si>
    <t xml:space="preserve">ЧУ "Санаторий "Щелыково" СТД РФ"</t>
  </si>
  <si>
    <t xml:space="preserve">4421001776</t>
  </si>
  <si>
    <t xml:space="preserve">29-11-2002 00:00:00</t>
  </si>
  <si>
    <t xml:space="preserve">26324371</t>
  </si>
  <si>
    <t xml:space="preserve">филиал "Костромская ГРЭС" АО "Интер РАО-Электрогенерация"</t>
  </si>
  <si>
    <t xml:space="preserve">7704784450</t>
  </si>
  <si>
    <t xml:space="preserve">443143001</t>
  </si>
  <si>
    <t xml:space="preserve">МО_ОКТМО</t>
  </si>
  <si>
    <t xml:space="preserve">Антроповский муниципальный район</t>
  </si>
  <si>
    <t xml:space="preserve">34602000</t>
  </si>
  <si>
    <t xml:space="preserve">Антроповское</t>
  </si>
  <si>
    <t xml:space="preserve">34602403</t>
  </si>
  <si>
    <t xml:space="preserve">Котельниковское</t>
  </si>
  <si>
    <t xml:space="preserve">34602412</t>
  </si>
  <si>
    <t xml:space="preserve">Палкинское</t>
  </si>
  <si>
    <t xml:space="preserve">34602420</t>
  </si>
  <si>
    <t xml:space="preserve">Просекское</t>
  </si>
  <si>
    <t xml:space="preserve">34602408</t>
  </si>
  <si>
    <t xml:space="preserve">Буйский муниципальный район</t>
  </si>
  <si>
    <t xml:space="preserve">Барановское</t>
  </si>
  <si>
    <t xml:space="preserve">34604404</t>
  </si>
  <si>
    <t xml:space="preserve">34604000</t>
  </si>
  <si>
    <t xml:space="preserve">Центральное</t>
  </si>
  <si>
    <t xml:space="preserve">34604466</t>
  </si>
  <si>
    <t xml:space="preserve">городское поселение посёлок Чистые Боры</t>
  </si>
  <si>
    <t xml:space="preserve">34604159</t>
  </si>
  <si>
    <t xml:space="preserve">Вохомский муниципальный район</t>
  </si>
  <si>
    <t xml:space="preserve">Бельковское</t>
  </si>
  <si>
    <t xml:space="preserve">34606404</t>
  </si>
  <si>
    <t xml:space="preserve">Воробьевицкое</t>
  </si>
  <si>
    <t xml:space="preserve">34606408</t>
  </si>
  <si>
    <t xml:space="preserve">34606000</t>
  </si>
  <si>
    <t xml:space="preserve">Вохомское</t>
  </si>
  <si>
    <t xml:space="preserve">34606410</t>
  </si>
  <si>
    <t xml:space="preserve">Лапшинское</t>
  </si>
  <si>
    <t xml:space="preserve">34606416</t>
  </si>
  <si>
    <t xml:space="preserve">Петрецовское</t>
  </si>
  <si>
    <t xml:space="preserve">34606436</t>
  </si>
  <si>
    <t xml:space="preserve">Галичский муниципальный район</t>
  </si>
  <si>
    <t xml:space="preserve">Березовское</t>
  </si>
  <si>
    <t xml:space="preserve">34608404</t>
  </si>
  <si>
    <t xml:space="preserve">34608000</t>
  </si>
  <si>
    <t xml:space="preserve">Дмитриевское</t>
  </si>
  <si>
    <t xml:space="preserve">34608407</t>
  </si>
  <si>
    <t xml:space="preserve">Лопаревское</t>
  </si>
  <si>
    <t xml:space="preserve">34608416</t>
  </si>
  <si>
    <t xml:space="preserve">Ореховское</t>
  </si>
  <si>
    <t xml:space="preserve">34608428</t>
  </si>
  <si>
    <t xml:space="preserve">Степановское</t>
  </si>
  <si>
    <t xml:space="preserve">34608440</t>
  </si>
  <si>
    <t xml:space="preserve">Город Нерехта и Нерехтский муниципальный район</t>
  </si>
  <si>
    <t xml:space="preserve">Ёмсненское</t>
  </si>
  <si>
    <t xml:space="preserve">34626420</t>
  </si>
  <si>
    <t xml:space="preserve">Волжское</t>
  </si>
  <si>
    <t xml:space="preserve">34626410</t>
  </si>
  <si>
    <t xml:space="preserve">Воскресенское</t>
  </si>
  <si>
    <t xml:space="preserve">34626412</t>
  </si>
  <si>
    <t xml:space="preserve">Город Нерехта</t>
  </si>
  <si>
    <t xml:space="preserve">34626101</t>
  </si>
  <si>
    <t xml:space="preserve">34626000</t>
  </si>
  <si>
    <t xml:space="preserve">Пригородное</t>
  </si>
  <si>
    <t xml:space="preserve">34626450</t>
  </si>
  <si>
    <t xml:space="preserve">Кадыйский муниципальный район</t>
  </si>
  <si>
    <t xml:space="preserve">Вёшкинское</t>
  </si>
  <si>
    <t xml:space="preserve">34610420</t>
  </si>
  <si>
    <t xml:space="preserve">Екатеринкинское</t>
  </si>
  <si>
    <t xml:space="preserve">34610408</t>
  </si>
  <si>
    <t xml:space="preserve">Завражное</t>
  </si>
  <si>
    <t xml:space="preserve">34610412</t>
  </si>
  <si>
    <t xml:space="preserve">34610000</t>
  </si>
  <si>
    <t xml:space="preserve">Паньковское</t>
  </si>
  <si>
    <t xml:space="preserve">34610432</t>
  </si>
  <si>
    <t xml:space="preserve">Селищенское</t>
  </si>
  <si>
    <t xml:space="preserve">34610436</t>
  </si>
  <si>
    <t xml:space="preserve">Столпинское</t>
  </si>
  <si>
    <t xml:space="preserve">34610440</t>
  </si>
  <si>
    <t xml:space="preserve">Чернышевское</t>
  </si>
  <si>
    <t xml:space="preserve">34610444</t>
  </si>
  <si>
    <t xml:space="preserve">городское посление поселок Кадый</t>
  </si>
  <si>
    <t xml:space="preserve">34610151</t>
  </si>
  <si>
    <t xml:space="preserve">Кологривский муниципальный район</t>
  </si>
  <si>
    <t xml:space="preserve">Илешевское</t>
  </si>
  <si>
    <t xml:space="preserve">34612408</t>
  </si>
  <si>
    <t xml:space="preserve">Ильинское</t>
  </si>
  <si>
    <t xml:space="preserve">34612412</t>
  </si>
  <si>
    <t xml:space="preserve">34612000</t>
  </si>
  <si>
    <t xml:space="preserve">Ужугское</t>
  </si>
  <si>
    <t xml:space="preserve">34612432</t>
  </si>
  <si>
    <t xml:space="preserve">городское поселение город Кологрив</t>
  </si>
  <si>
    <t xml:space="preserve">34612101</t>
  </si>
  <si>
    <t xml:space="preserve">Костромской муниципальный район</t>
  </si>
  <si>
    <t xml:space="preserve">Апраксинское</t>
  </si>
  <si>
    <t xml:space="preserve">34614404</t>
  </si>
  <si>
    <t xml:space="preserve">Бакшеевское</t>
  </si>
  <si>
    <t xml:space="preserve">34614408</t>
  </si>
  <si>
    <t xml:space="preserve">Караваевское</t>
  </si>
  <si>
    <t xml:space="preserve">34614411</t>
  </si>
  <si>
    <t xml:space="preserve">34614000</t>
  </si>
  <si>
    <t xml:space="preserve">Кузнецовское</t>
  </si>
  <si>
    <t xml:space="preserve">34614416</t>
  </si>
  <si>
    <t xml:space="preserve">Кузьмищенское</t>
  </si>
  <si>
    <t xml:space="preserve">34614418</t>
  </si>
  <si>
    <t xml:space="preserve">Минское</t>
  </si>
  <si>
    <t xml:space="preserve">34614420</t>
  </si>
  <si>
    <t xml:space="preserve">Никольское</t>
  </si>
  <si>
    <t xml:space="preserve">34614424</t>
  </si>
  <si>
    <t xml:space="preserve">Самсоновское</t>
  </si>
  <si>
    <t xml:space="preserve">34614428</t>
  </si>
  <si>
    <t xml:space="preserve">Сандогорское</t>
  </si>
  <si>
    <t xml:space="preserve">34614432</t>
  </si>
  <si>
    <t xml:space="preserve">Середняковское</t>
  </si>
  <si>
    <t xml:space="preserve">34614434</t>
  </si>
  <si>
    <t xml:space="preserve">Сущевское</t>
  </si>
  <si>
    <t xml:space="preserve">34614436</t>
  </si>
  <si>
    <t xml:space="preserve">Чернопенское</t>
  </si>
  <si>
    <t xml:space="preserve">34614440</t>
  </si>
  <si>
    <t xml:space="preserve">Шунгенское</t>
  </si>
  <si>
    <t xml:space="preserve">34614444</t>
  </si>
  <si>
    <t xml:space="preserve">Боровиковское</t>
  </si>
  <si>
    <t xml:space="preserve">34616404</t>
  </si>
  <si>
    <t xml:space="preserve">Гридинское</t>
  </si>
  <si>
    <t xml:space="preserve">34616408</t>
  </si>
  <si>
    <t xml:space="preserve">Захаровское</t>
  </si>
  <si>
    <t xml:space="preserve">34616412</t>
  </si>
  <si>
    <t xml:space="preserve">34616000</t>
  </si>
  <si>
    <t xml:space="preserve">Подольское</t>
  </si>
  <si>
    <t xml:space="preserve">34616416</t>
  </si>
  <si>
    <t xml:space="preserve">Прискоковское</t>
  </si>
  <si>
    <t xml:space="preserve">34616420</t>
  </si>
  <si>
    <t xml:space="preserve">Сидоровское</t>
  </si>
  <si>
    <t xml:space="preserve">34616424</t>
  </si>
  <si>
    <t xml:space="preserve">Чапаевское</t>
  </si>
  <si>
    <t xml:space="preserve">34616428</t>
  </si>
  <si>
    <t xml:space="preserve">Шолоховское</t>
  </si>
  <si>
    <t xml:space="preserve">34616432</t>
  </si>
  <si>
    <t xml:space="preserve">Макарьевский муниципальный район</t>
  </si>
  <si>
    <t xml:space="preserve">Горчухинское</t>
  </si>
  <si>
    <t xml:space="preserve">34618406</t>
  </si>
  <si>
    <t xml:space="preserve">34618000</t>
  </si>
  <si>
    <t xml:space="preserve">Нежитинское</t>
  </si>
  <si>
    <t xml:space="preserve">34618416</t>
  </si>
  <si>
    <t xml:space="preserve">Николо-Макаровское</t>
  </si>
  <si>
    <t xml:space="preserve">34618424</t>
  </si>
  <si>
    <t xml:space="preserve">Тимошинское</t>
  </si>
  <si>
    <t xml:space="preserve">34618432</t>
  </si>
  <si>
    <t xml:space="preserve">Унженское</t>
  </si>
  <si>
    <t xml:space="preserve">34618440</t>
  </si>
  <si>
    <t xml:space="preserve">Усть-Нейское</t>
  </si>
  <si>
    <t xml:space="preserve">34618444</t>
  </si>
  <si>
    <t xml:space="preserve">городское поселение город Макарьев</t>
  </si>
  <si>
    <t xml:space="preserve">34618101</t>
  </si>
  <si>
    <t xml:space="preserve">Межевской муниципальный район</t>
  </si>
  <si>
    <t xml:space="preserve">Георгиевское</t>
  </si>
  <si>
    <t xml:space="preserve">34622404</t>
  </si>
  <si>
    <t xml:space="preserve">34622000</t>
  </si>
  <si>
    <t xml:space="preserve">34622412</t>
  </si>
  <si>
    <t xml:space="preserve">Родинское</t>
  </si>
  <si>
    <t xml:space="preserve">34622422</t>
  </si>
  <si>
    <t xml:space="preserve">Советское</t>
  </si>
  <si>
    <t xml:space="preserve">34622426</t>
  </si>
  <si>
    <t xml:space="preserve">Муниципальный район город Нея и Нейский район</t>
  </si>
  <si>
    <t xml:space="preserve">Еленское</t>
  </si>
  <si>
    <t xml:space="preserve">34624406</t>
  </si>
  <si>
    <t xml:space="preserve">Коткишевское</t>
  </si>
  <si>
    <t xml:space="preserve">34624412</t>
  </si>
  <si>
    <t xml:space="preserve">Кужбальское</t>
  </si>
  <si>
    <t xml:space="preserve">34624416</t>
  </si>
  <si>
    <t xml:space="preserve">Михалевское</t>
  </si>
  <si>
    <t xml:space="preserve">34624420</t>
  </si>
  <si>
    <t xml:space="preserve">34624000</t>
  </si>
  <si>
    <t xml:space="preserve">Номженское</t>
  </si>
  <si>
    <t xml:space="preserve">34624424</t>
  </si>
  <si>
    <t xml:space="preserve">Солтановское</t>
  </si>
  <si>
    <t xml:space="preserve">34624432</t>
  </si>
  <si>
    <t xml:space="preserve">Тотомицкое</t>
  </si>
  <si>
    <t xml:space="preserve">34624436</t>
  </si>
  <si>
    <t xml:space="preserve">городское посление город Нея</t>
  </si>
  <si>
    <t xml:space="preserve">34624101</t>
  </si>
  <si>
    <t xml:space="preserve">Октябрьский муниципальный район</t>
  </si>
  <si>
    <t xml:space="preserve">Луптюгское</t>
  </si>
  <si>
    <t xml:space="preserve">34628412</t>
  </si>
  <si>
    <t xml:space="preserve">Новинское</t>
  </si>
  <si>
    <t xml:space="preserve">34628414</t>
  </si>
  <si>
    <t xml:space="preserve">34628000</t>
  </si>
  <si>
    <t xml:space="preserve">Покровское</t>
  </si>
  <si>
    <t xml:space="preserve">34628416</t>
  </si>
  <si>
    <t xml:space="preserve">Соловецкое</t>
  </si>
  <si>
    <t xml:space="preserve">34628424</t>
  </si>
  <si>
    <t xml:space="preserve">Островский муниципальный район</t>
  </si>
  <si>
    <t xml:space="preserve">Адищевское</t>
  </si>
  <si>
    <t xml:space="preserve">34630404</t>
  </si>
  <si>
    <t xml:space="preserve">Клеванцовское</t>
  </si>
  <si>
    <t xml:space="preserve">34630424</t>
  </si>
  <si>
    <t xml:space="preserve">34630000</t>
  </si>
  <si>
    <t xml:space="preserve">Островское</t>
  </si>
  <si>
    <t xml:space="preserve">34630432</t>
  </si>
  <si>
    <t xml:space="preserve">Островское (Центральное)</t>
  </si>
  <si>
    <t xml:space="preserve">34630438</t>
  </si>
  <si>
    <t xml:space="preserve">Павинский муниципальный район</t>
  </si>
  <si>
    <t xml:space="preserve">Леденгское</t>
  </si>
  <si>
    <t xml:space="preserve">34632408</t>
  </si>
  <si>
    <t xml:space="preserve">34632000</t>
  </si>
  <si>
    <t xml:space="preserve">Павинское</t>
  </si>
  <si>
    <t xml:space="preserve">34632416</t>
  </si>
  <si>
    <t xml:space="preserve">Петропавловское</t>
  </si>
  <si>
    <t xml:space="preserve">34632420</t>
  </si>
  <si>
    <t xml:space="preserve">Парфеньевский муниципальный район</t>
  </si>
  <si>
    <t xml:space="preserve">Матвеевское</t>
  </si>
  <si>
    <t xml:space="preserve">34634424</t>
  </si>
  <si>
    <t xml:space="preserve">Николо-Поломское</t>
  </si>
  <si>
    <t xml:space="preserve">34634420</t>
  </si>
  <si>
    <t xml:space="preserve">34634000</t>
  </si>
  <si>
    <t xml:space="preserve">Парфеньевское</t>
  </si>
  <si>
    <t xml:space="preserve">34634428</t>
  </si>
  <si>
    <t xml:space="preserve">Поназыревский муниципальный район</t>
  </si>
  <si>
    <t xml:space="preserve">Полдневицкое</t>
  </si>
  <si>
    <t xml:space="preserve">34636418</t>
  </si>
  <si>
    <t xml:space="preserve">34636000</t>
  </si>
  <si>
    <t xml:space="preserve">Хмелевское</t>
  </si>
  <si>
    <t xml:space="preserve">34636424</t>
  </si>
  <si>
    <t xml:space="preserve">Якшангское</t>
  </si>
  <si>
    <t xml:space="preserve">34636432</t>
  </si>
  <si>
    <t xml:space="preserve">городское поселение посёлок Поназырево</t>
  </si>
  <si>
    <t xml:space="preserve">34636151</t>
  </si>
  <si>
    <t xml:space="preserve">Пыщугский муниципальный район</t>
  </si>
  <si>
    <t xml:space="preserve">Верхнеспасское</t>
  </si>
  <si>
    <t xml:space="preserve">34638404</t>
  </si>
  <si>
    <t xml:space="preserve">Головинское</t>
  </si>
  <si>
    <t xml:space="preserve">34638412</t>
  </si>
  <si>
    <t xml:space="preserve">34638000</t>
  </si>
  <si>
    <t xml:space="preserve">Пыщугское</t>
  </si>
  <si>
    <t xml:space="preserve">34638428</t>
  </si>
  <si>
    <t xml:space="preserve">Солигаличский муниципальный район</t>
  </si>
  <si>
    <t xml:space="preserve">Бурдуковское</t>
  </si>
  <si>
    <t xml:space="preserve">34640404</t>
  </si>
  <si>
    <t xml:space="preserve">Корцовское</t>
  </si>
  <si>
    <t xml:space="preserve">34640424</t>
  </si>
  <si>
    <t xml:space="preserve">Лосевское</t>
  </si>
  <si>
    <t xml:space="preserve">34640432</t>
  </si>
  <si>
    <t xml:space="preserve">Первомайское</t>
  </si>
  <si>
    <t xml:space="preserve">34640436</t>
  </si>
  <si>
    <t xml:space="preserve">34640000</t>
  </si>
  <si>
    <t xml:space="preserve">Солигаличское</t>
  </si>
  <si>
    <t xml:space="preserve">34640440</t>
  </si>
  <si>
    <t xml:space="preserve">городское поселение город Солигалич</t>
  </si>
  <si>
    <t xml:space="preserve">34640101</t>
  </si>
  <si>
    <t xml:space="preserve">Судиславский муниципальный район</t>
  </si>
  <si>
    <t xml:space="preserve">Воронское</t>
  </si>
  <si>
    <t xml:space="preserve">34642408</t>
  </si>
  <si>
    <t xml:space="preserve">Расловское</t>
  </si>
  <si>
    <t xml:space="preserve">34642424</t>
  </si>
  <si>
    <t xml:space="preserve">34642000</t>
  </si>
  <si>
    <t xml:space="preserve">Судиславское</t>
  </si>
  <si>
    <t xml:space="preserve">34642432</t>
  </si>
  <si>
    <t xml:space="preserve">городское поселение посёлок Судиславль</t>
  </si>
  <si>
    <t xml:space="preserve">34642151</t>
  </si>
  <si>
    <t xml:space="preserve">Сусанинский муниципальный район</t>
  </si>
  <si>
    <t xml:space="preserve">Андреевское</t>
  </si>
  <si>
    <t xml:space="preserve">34644404</t>
  </si>
  <si>
    <t xml:space="preserve">Буяковское</t>
  </si>
  <si>
    <t xml:space="preserve">34644408</t>
  </si>
  <si>
    <t xml:space="preserve">Северное</t>
  </si>
  <si>
    <t xml:space="preserve">34644428</t>
  </si>
  <si>
    <t xml:space="preserve">Сокиринское</t>
  </si>
  <si>
    <t xml:space="preserve">34644436</t>
  </si>
  <si>
    <t xml:space="preserve">Сумароковское</t>
  </si>
  <si>
    <t xml:space="preserve">34644432</t>
  </si>
  <si>
    <t xml:space="preserve">34644000</t>
  </si>
  <si>
    <t xml:space="preserve">Ченцовское</t>
  </si>
  <si>
    <t xml:space="preserve">34644440</t>
  </si>
  <si>
    <t xml:space="preserve">городское поселение посёлок Сусанино</t>
  </si>
  <si>
    <t xml:space="preserve">34644151</t>
  </si>
  <si>
    <t xml:space="preserve">Чухломский муниципальный район</t>
  </si>
  <si>
    <t xml:space="preserve">Ножкинское</t>
  </si>
  <si>
    <t xml:space="preserve">34646420</t>
  </si>
  <si>
    <t xml:space="preserve">Петровское</t>
  </si>
  <si>
    <t xml:space="preserve">34646424</t>
  </si>
  <si>
    <t xml:space="preserve">Повалихинское</t>
  </si>
  <si>
    <t xml:space="preserve">34646428</t>
  </si>
  <si>
    <t xml:space="preserve">Судайское</t>
  </si>
  <si>
    <t xml:space="preserve">34646436</t>
  </si>
  <si>
    <t xml:space="preserve">34646000</t>
  </si>
  <si>
    <t xml:space="preserve">Чухломское</t>
  </si>
  <si>
    <t xml:space="preserve">34646452</t>
  </si>
  <si>
    <t xml:space="preserve">Шартановское</t>
  </si>
  <si>
    <t xml:space="preserve">34646456</t>
  </si>
  <si>
    <t xml:space="preserve">городское поселение город Чухлома</t>
  </si>
  <si>
    <t xml:space="preserve">34646101</t>
  </si>
  <si>
    <t xml:space="preserve">Шарьинский муниципальный район</t>
  </si>
  <si>
    <t xml:space="preserve">Заболотское</t>
  </si>
  <si>
    <t xml:space="preserve">34648408</t>
  </si>
  <si>
    <t xml:space="preserve">Зебляковское</t>
  </si>
  <si>
    <t xml:space="preserve">34648410</t>
  </si>
  <si>
    <t xml:space="preserve">Ивановское</t>
  </si>
  <si>
    <t xml:space="preserve">34648412</t>
  </si>
  <si>
    <t xml:space="preserve">Конёвское</t>
  </si>
  <si>
    <t xml:space="preserve">34648420</t>
  </si>
  <si>
    <t xml:space="preserve">Одоевское</t>
  </si>
  <si>
    <t xml:space="preserve">34648436</t>
  </si>
  <si>
    <t xml:space="preserve">Троицкое</t>
  </si>
  <si>
    <t xml:space="preserve">34648452</t>
  </si>
  <si>
    <t xml:space="preserve">Шангское</t>
  </si>
  <si>
    <t xml:space="preserve">34648456</t>
  </si>
  <si>
    <t xml:space="preserve">34648000</t>
  </si>
  <si>
    <t xml:space="preserve">Шекшемское</t>
  </si>
  <si>
    <t xml:space="preserve">34648457</t>
  </si>
  <si>
    <t xml:space="preserve">городской округ город Буй</t>
  </si>
  <si>
    <t xml:space="preserve">34705000</t>
  </si>
  <si>
    <t xml:space="preserve">городской округ город Волгореченск</t>
  </si>
  <si>
    <t xml:space="preserve">34706000</t>
  </si>
  <si>
    <t xml:space="preserve">городской округ город Галич</t>
  </si>
  <si>
    <t xml:space="preserve">34708000</t>
  </si>
  <si>
    <t xml:space="preserve">городской округ город Кострома</t>
  </si>
  <si>
    <t xml:space="preserve">34701000</t>
  </si>
  <si>
    <t xml:space="preserve">городской округ город Мантурово</t>
  </si>
  <si>
    <t xml:space="preserve">34714000</t>
  </si>
  <si>
    <t xml:space="preserve">городской округ город Шарья</t>
  </si>
  <si>
    <t xml:space="preserve">34730000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виды признаков дифференциации
/kind_of_diff/</t>
  </si>
  <si>
    <t xml:space="preserve">Диапазаны диаметров водопроводных сетей
(kind_of_diameters2)</t>
  </si>
  <si>
    <t xml:space="preserve">List_H</t>
  </si>
  <si>
    <t xml:space="preserve">List_M</t>
  </si>
  <si>
    <t xml:space="preserve">Перечень форм
(kind_of_forms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Передача+Сбыт</t>
  </si>
  <si>
    <t xml:space="preserve">Без дифференциации</t>
  </si>
  <si>
    <t xml:space="preserve">первичное раскрытие информации</t>
  </si>
  <si>
    <t xml:space="preserve">без дифференциации</t>
  </si>
  <si>
    <t xml:space="preserve">организации-перепродавцы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Информация о предложении об установлении цен на техническую воду</t>
  </si>
  <si>
    <t xml:space="preserve">Тариф на холодную воду питьевую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объемы потребления воды абонентами</t>
  </si>
  <si>
    <t xml:space="preserve">00</t>
  </si>
  <si>
    <t xml:space="preserve">Форма 1.0.1</t>
  </si>
  <si>
    <t xml:space="preserve">Основные параметры раскрываемой информации</t>
  </si>
  <si>
    <t xml:space="preserve">Амурская область</t>
  </si>
  <si>
    <t xml:space="preserve">февраль</t>
  </si>
  <si>
    <t xml:space="preserve">II квартал</t>
  </si>
  <si>
    <t xml:space="preserve">На сайте регулирующего органа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Горячая вода</t>
  </si>
  <si>
    <t xml:space="preserve">к коллектору источника тепловой энергии</t>
  </si>
  <si>
    <t xml:space="preserve">бюджетные организации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Информация о предложении об установлении тарифов на транспортировку воды</t>
  </si>
  <si>
    <t xml:space="preserve">Тариф на холодную воду артезианскую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соответствие качества питьевой воды и горячей воды требованиям, установленным санитарными нормами и правилами</t>
  </si>
  <si>
    <t xml:space="preserve">от 41 мм до 70 мм включительно</t>
  </si>
  <si>
    <t xml:space="preserve">01</t>
  </si>
  <si>
    <t xml:space="preserve">Форма 2.13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</t>
  </si>
  <si>
    <t xml:space="preserve">Архангельская область</t>
  </si>
  <si>
    <t xml:space="preserve">март</t>
  </si>
  <si>
    <t xml:space="preserve">III квартал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Холодная вода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население и приравненные категории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Информация о предложении об установлении тарифов на подвоз воды</t>
  </si>
  <si>
    <t xml:space="preserve">Тариф на холодную воду поверхностную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 кг/см2</t>
  </si>
  <si>
    <t xml:space="preserve">Уголь</t>
  </si>
  <si>
    <t xml:space="preserve">Аукцион в электронной форме</t>
  </si>
  <si>
    <t xml:space="preserve">иное</t>
  </si>
  <si>
    <t xml:space="preserve">от 71 мм до 100 мм включительно</t>
  </si>
  <si>
    <t xml:space="preserve">02</t>
  </si>
  <si>
    <t xml:space="preserve">Форма 2.14.1</t>
  </si>
  <si>
    <t xml:space="preserve">Информация о предложении об установлении тарифов в сфере холодного водоснабжения на очередной период регулирования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прочие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Информация о предложении об установлении тарифов на питьевую воду (питьевое водоснабжение)</t>
  </si>
  <si>
    <t xml:space="preserve">Добавить вариант …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от 101 мм до 150 мм включительно</t>
  </si>
  <si>
    <t xml:space="preserve">03</t>
  </si>
  <si>
    <t xml:space="preserve">Форма 2.14.2</t>
  </si>
  <si>
    <t xml:space="preserve">Информация о предложении величин тарифов на питьевую воду (питьевое водоснабжение), техническую воду, транспортировку воды, подвоз воды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701 мм и выше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от 151 мм до 200 мм включительно</t>
  </si>
  <si>
    <t xml:space="preserve">04</t>
  </si>
  <si>
    <t xml:space="preserve">Форма 2.14.3</t>
  </si>
  <si>
    <t xml:space="preserve">Информация о предложении величин тарифов на подключение к централизованной системе холодного водоснабжения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Острый и редуцированный пар</t>
  </si>
  <si>
    <t xml:space="preserve">Дрова</t>
  </si>
  <si>
    <t xml:space="preserve">Иное</t>
  </si>
  <si>
    <t xml:space="preserve">от 201 мм до 250 мм включительно</t>
  </si>
  <si>
    <t xml:space="preserve">05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Электроэнергия</t>
  </si>
  <si>
    <t xml:space="preserve">от 250  мм и более</t>
  </si>
  <si>
    <t xml:space="preserve">06</t>
  </si>
  <si>
    <t xml:space="preserve">Волгоградская область</t>
  </si>
  <si>
    <t xml:space="preserve">август</t>
  </si>
  <si>
    <t xml:space="preserve">Прочее</t>
  </si>
  <si>
    <t xml:space="preserve">07</t>
  </si>
  <si>
    <t xml:space="preserve">Вологодская область</t>
  </si>
  <si>
    <t xml:space="preserve">сентябрь</t>
  </si>
  <si>
    <t xml:space="preserve">Информация о предложении об установлении платы за подключение к централизованной системе холодного водоснабжения (индивидуальной)</t>
  </si>
  <si>
    <t xml:space="preserve">08</t>
  </si>
  <si>
    <t xml:space="preserve">Воронежская область</t>
  </si>
  <si>
    <t xml:space="preserve">октябрь</t>
  </si>
  <si>
    <t xml:space="preserve">Информация о предложении об установлении платы за подключение к централизованной системе холодного водоснабжения</t>
  </si>
  <si>
    <t xml:space="preserve">09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орячая вода в системе централизованного теплоснабжения на отопление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Вид деятельности /kind_of_activity/</t>
  </si>
  <si>
    <t xml:space="preserve">г.Севастополь</t>
  </si>
  <si>
    <t xml:space="preserve">14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15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16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17</t>
  </si>
  <si>
    <t xml:space="preserve">производство теплоносителя</t>
  </si>
  <si>
    <t xml:space="preserve">Иркутская область</t>
  </si>
  <si>
    <t xml:space="preserve">18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19</t>
  </si>
  <si>
    <t xml:space="preserve">сбыт тепловой энергии и теплоносителя</t>
  </si>
  <si>
    <t xml:space="preserve">Калининградская область</t>
  </si>
  <si>
    <t xml:space="preserve">20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21</t>
  </si>
  <si>
    <t xml:space="preserve">Карачаево-Черкесская республика</t>
  </si>
  <si>
    <t xml:space="preserve">22</t>
  </si>
  <si>
    <t xml:space="preserve">Кемеровская область</t>
  </si>
  <si>
    <t xml:space="preserve">23</t>
  </si>
  <si>
    <t xml:space="preserve">Кировская область</t>
  </si>
  <si>
    <t xml:space="preserve">24</t>
  </si>
  <si>
    <t xml:space="preserve">25</t>
  </si>
  <si>
    <t xml:space="preserve">Краснодарский край</t>
  </si>
  <si>
    <t xml:space="preserve">Текущая дата</t>
  </si>
  <si>
    <t xml:space="preserve">26</t>
  </si>
  <si>
    <t xml:space="preserve">Красноярский край</t>
  </si>
  <si>
    <t xml:space="preserve">Организация</t>
  </si>
  <si>
    <t xml:space="preserve">19.11.2021 19:18:36</t>
  </si>
  <si>
    <t xml:space="preserve">27</t>
  </si>
  <si>
    <t xml:space="preserve">Курганская область</t>
  </si>
  <si>
    <t xml:space="preserve">28</t>
  </si>
  <si>
    <t xml:space="preserve">Курская область</t>
  </si>
  <si>
    <t xml:space="preserve">29</t>
  </si>
  <si>
    <t xml:space="preserve">Ленинградская область</t>
  </si>
  <si>
    <t xml:space="preserve">Виды деятельности</t>
  </si>
  <si>
    <t xml:space="preserve">https://appsrv.regportal-tariff.ru/procwsxls/</t>
  </si>
  <si>
    <t xml:space="preserve">30</t>
  </si>
  <si>
    <t xml:space="preserve">Липецкая область</t>
  </si>
  <si>
    <t xml:space="preserve">31</t>
  </si>
  <si>
    <t xml:space="preserve">Магаданская область</t>
  </si>
  <si>
    <t xml:space="preserve">32</t>
  </si>
  <si>
    <t xml:space="preserve">Московская область</t>
  </si>
  <si>
    <t xml:space="preserve">33</t>
  </si>
  <si>
    <t xml:space="preserve">Мурманская область</t>
  </si>
  <si>
    <t xml:space="preserve">34</t>
  </si>
  <si>
    <t xml:space="preserve">Ненецкий автономный округ</t>
  </si>
  <si>
    <t xml:space="preserve">35</t>
  </si>
  <si>
    <t xml:space="preserve">Нижегородская область</t>
  </si>
  <si>
    <t xml:space="preserve">36</t>
  </si>
  <si>
    <t xml:space="preserve">Новгородская область</t>
  </si>
  <si>
    <t xml:space="preserve">37</t>
  </si>
  <si>
    <t xml:space="preserve">Новосибирская область</t>
  </si>
  <si>
    <t xml:space="preserve">38</t>
  </si>
  <si>
    <t xml:space="preserve">Омская область</t>
  </si>
  <si>
    <t xml:space="preserve">39</t>
  </si>
  <si>
    <t xml:space="preserve">Оренбургская область</t>
  </si>
  <si>
    <t xml:space="preserve">40</t>
  </si>
  <si>
    <t xml:space="preserve">Орловская область</t>
  </si>
  <si>
    <t xml:space="preserve">41</t>
  </si>
  <si>
    <t xml:space="preserve">Пензенская область</t>
  </si>
  <si>
    <t xml:space="preserve">42</t>
  </si>
  <si>
    <t xml:space="preserve">Пермский край</t>
  </si>
  <si>
    <t xml:space="preserve">43</t>
  </si>
  <si>
    <t xml:space="preserve">Приморский край</t>
  </si>
  <si>
    <t xml:space="preserve">44</t>
  </si>
  <si>
    <t xml:space="preserve">Псковская область</t>
  </si>
  <si>
    <t xml:space="preserve">45</t>
  </si>
  <si>
    <t xml:space="preserve">Республика Адыгея</t>
  </si>
  <si>
    <t xml:space="preserve">46</t>
  </si>
  <si>
    <t xml:space="preserve">Республика Алтай</t>
  </si>
  <si>
    <t xml:space="preserve">47</t>
  </si>
  <si>
    <t xml:space="preserve">Республика Башкортостан</t>
  </si>
  <si>
    <t xml:space="preserve">48</t>
  </si>
  <si>
    <t xml:space="preserve">Республика Бурятия</t>
  </si>
  <si>
    <t xml:space="preserve">49</t>
  </si>
  <si>
    <t xml:space="preserve">Республика Дагестан</t>
  </si>
  <si>
    <t xml:space="preserve">50</t>
  </si>
  <si>
    <t xml:space="preserve">Республика Ингушетия</t>
  </si>
  <si>
    <t xml:space="preserve">51</t>
  </si>
  <si>
    <t xml:space="preserve">Республика Калмыкия</t>
  </si>
  <si>
    <t xml:space="preserve">52</t>
  </si>
  <si>
    <t xml:space="preserve">Республика Карелия</t>
  </si>
  <si>
    <t xml:space="preserve">53</t>
  </si>
  <si>
    <t xml:space="preserve">Республика Коми</t>
  </si>
  <si>
    <t xml:space="preserve">54</t>
  </si>
  <si>
    <t xml:space="preserve">Республика Крым</t>
  </si>
  <si>
    <t xml:space="preserve">55</t>
  </si>
  <si>
    <t xml:space="preserve">Республика Марий Эл</t>
  </si>
  <si>
    <t xml:space="preserve">56</t>
  </si>
  <si>
    <t xml:space="preserve">Республика Мордовия</t>
  </si>
  <si>
    <t xml:space="preserve">57</t>
  </si>
  <si>
    <t xml:space="preserve">Республика Саха (Якутия)</t>
  </si>
  <si>
    <t xml:space="preserve">58</t>
  </si>
  <si>
    <t xml:space="preserve">Республика Северная Осетия-Алания</t>
  </si>
  <si>
    <t xml:space="preserve">59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m</t>
  </si>
  <si>
    <t xml:space="preserve">et_List02(_1,_2,_3)</t>
  </si>
  <si>
    <t xml:space="preserve">Добавить ЦС ХВС для дифференциации</t>
  </si>
  <si>
    <t xml:space="preserve">Добавить территорию для дифференциации</t>
  </si>
  <si>
    <t xml:space="preserve">et_List06(_1,_2,_3)</t>
  </si>
  <si>
    <t xml:space="preserve">Величина установленного тарифа</t>
  </si>
  <si>
    <t xml:space="preserve">Срок действия цены (тарифа) на тепловую энергию (мощность)</t>
  </si>
  <si>
    <t xml:space="preserve">Одноставочный тариф, руб./Гкал</t>
  </si>
  <si>
    <t xml:space="preserve">ставка за тепловую  энергию, руб./Гкал</t>
  </si>
  <si>
    <t xml:space="preserve">ставка за содержание тепловой мощности, тыс.руб./Гкал/ч/мес</t>
  </si>
  <si>
    <t xml:space="preserve">1.1.1</t>
  </si>
  <si>
    <t xml:space="preserve">Наименование системы теплоснабжения </t>
  </si>
  <si>
    <t xml:space="preserve">1.1.1.1</t>
  </si>
  <si>
    <t xml:space="preserve">Источник тепловой энергии  </t>
  </si>
  <si>
    <t xml:space="preserve">1.1.1.1.1.1</t>
  </si>
  <si>
    <t xml:space="preserve">Добавить поставщика</t>
  </si>
  <si>
    <t xml:space="preserve">Добавить вид теплоносителя (параметры теплоносителя)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1.1.1.1.1</t>
  </si>
  <si>
    <t xml:space="preserve">Схема подключения теплопотребляющей установки к коллектору источника тепловой энергии</t>
  </si>
  <si>
    <t xml:space="preserve">Добавить схему подключения</t>
  </si>
  <si>
    <t xml:space="preserve">Добавить условия прокладки сетей</t>
  </si>
  <si>
    <t xml:space="preserve">et_List07</t>
  </si>
  <si>
    <t xml:space="preserve">et_List06</t>
  </si>
  <si>
    <t xml:space="preserve">et_List08</t>
  </si>
  <si>
    <t xml:space="preserve">et_List00_01</t>
  </si>
  <si>
    <t xml:space="preserve">et_List00_02</t>
  </si>
  <si>
    <t xml:space="preserve">et_List00_03</t>
  </si>
  <si>
    <t xml:space="preserve">Адрес регулируемой организации</t>
  </si>
  <si>
    <t xml:space="preserve">Юридический адрес</t>
  </si>
  <si>
    <t xml:space="preserve">Почтовый адрес</t>
  </si>
  <si>
    <t xml:space="preserve">Руководитель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e-mail</t>
  </si>
  <si>
    <t xml:space="preserve">et_List03</t>
  </si>
  <si>
    <t xml:space="preserve">et_List01_0</t>
  </si>
  <si>
    <t xml:space="preserve">n</t>
  </si>
  <si>
    <t xml:space="preserve">et_List01_1</t>
  </si>
  <si>
    <t xml:space="preserve">et_List01_2</t>
  </si>
  <si>
    <t xml:space="preserve">et_List13_1</t>
  </si>
  <si>
    <t xml:space="preserve">et_List14_1_1</t>
  </si>
  <si>
    <t xml:space="preserve">et_List14_1_4</t>
  </si>
  <si>
    <t xml:space="preserve">et_List14_1_2</t>
  </si>
  <si>
    <t xml:space="preserve">et_List14_1_3</t>
  </si>
  <si>
    <t xml:space="preserve">et_List05(_1,_2,_3,_4)</t>
  </si>
  <si>
    <t xml:space="preserve">Титульный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Форма 1.0.2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6 от 17.01.2013г.</t>
  </si>
  <si>
    <t xml:space="preserve">Задайте период регулирования, выбрав даты начала и окончания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Если выбрано значение «да» - в шаблоне будет сформирован лист «Форма 1.0.2» для уведомления органа регулирования о публикации информации в печатных изданиях</t>
  </si>
  <si>
    <t xml:space="preserve">По умолчанию установлено значение «первичное раскрытие информации» Это означает, что информация раскрывается в соответствии с установленными сроком и периодичностью. В случае, если в уже отправленном шаблоне обнаружена ошибка или произошло изменение информации, исправленный шаблон необходимо отправить с типом отчета «изменения в раскрытой ранее информации». </t>
  </si>
  <si>
    <t xml:space="preserve">Укажите является ли данное юридическое лицо подразделением(филиалом) другой организации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Перечень тарифов</t>
  </si>
  <si>
    <t xml:space="preserve">Указывается наименование тарифа в случае утверждения нескольких тарифов.
В случае наличия нескольких тарифов информация по ним указывается в отдельных строках.</t>
  </si>
  <si>
    <t xml:space="preserve">Укажите «Да» в поле «Да/Нет», если дифференциация используется.
В поле «Описание» 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Признаки дифференциации указываются в соответствии с п.6 ст.32 ФЗ РФ от 07.12.2011 №416-ФЗ</t>
  </si>
  <si>
    <t xml:space="preserve">Укажите «Да» в поле «Да/Нет», если дифференциация используется. В поле «Описание» укажите название ЦС ХВС или любое другое описание</t>
  </si>
  <si>
    <t xml:space="preserve">Территории</t>
  </si>
  <si>
    <t xml:space="preserve">Наименование территории действия тарифа для целей идентификации</t>
  </si>
  <si>
    <t xml:space="preserve">Муниципальные районы и муниципальные образования, на территории которых действует тариф</t>
  </si>
  <si>
    <t xml:space="preserve">Инструкция</t>
  </si>
  <si>
    <t xml:space="preserve">Нет доступных обновлений, версия отчёта актуальна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#,##0.00"/>
    <numFmt numFmtId="173" formatCode="General"/>
    <numFmt numFmtId="174" formatCode="[$-409]m/d/yyyy\ h:mm"/>
    <numFmt numFmtId="175" formatCode="[$-409]m/d/yyyy"/>
    <numFmt numFmtId="176" formatCode="000000"/>
  </numFmts>
  <fonts count="83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9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"/>
      <name val="Tahoma"/>
      <family val="2"/>
      <charset val="204"/>
    </font>
    <font>
      <sz val="1"/>
      <color rgb="FFFFFFFF"/>
      <name val="Tahoma"/>
      <family val="2"/>
      <charset val="204"/>
    </font>
    <font>
      <sz val="11"/>
      <color rgb="FF000000"/>
      <name val="Tahoma"/>
      <family val="2"/>
      <charset val="204"/>
    </font>
    <font>
      <sz val="3"/>
      <name val="Tahoma"/>
      <family val="2"/>
      <charset val="204"/>
    </font>
    <font>
      <sz val="3"/>
      <color rgb="FFFFFFFF"/>
      <name val="Tahoma"/>
      <family val="2"/>
      <charset val="204"/>
    </font>
    <font>
      <sz val="3"/>
      <color rgb="FFCC0000"/>
      <name val="Tahoma"/>
      <family val="2"/>
      <charset val="204"/>
    </font>
    <font>
      <sz val="16"/>
      <name val="Tahoma"/>
      <family val="2"/>
      <charset val="204"/>
    </font>
    <font>
      <b val="true"/>
      <sz val="18"/>
      <name val="Tahoma"/>
      <family val="2"/>
      <charset val="204"/>
    </font>
    <font>
      <b val="true"/>
      <sz val="9"/>
      <color rgb="FFCC0000"/>
      <name val="Tahoma"/>
      <family val="2"/>
      <charset val="204"/>
    </font>
    <font>
      <sz val="3"/>
      <color rgb="FF993300"/>
      <name val="Tahoma"/>
      <family val="2"/>
      <charset val="204"/>
    </font>
    <font>
      <b val="true"/>
      <sz val="3"/>
      <name val="Tahoma"/>
      <family val="2"/>
      <charset val="204"/>
    </font>
    <font>
      <b val="true"/>
      <sz val="22"/>
      <name val="Tahoma"/>
      <family val="2"/>
      <charset val="204"/>
    </font>
    <font>
      <sz val="3"/>
      <color rgb="FF000000"/>
      <name val="Tahoma"/>
      <family val="2"/>
      <charset val="204"/>
    </font>
    <font>
      <sz val="22"/>
      <name val="Tahoma"/>
      <family val="2"/>
      <charset val="204"/>
    </font>
    <font>
      <sz val="16"/>
      <color rgb="FFFFFFFF"/>
      <name val="Tahoma"/>
      <family val="2"/>
      <charset val="204"/>
    </font>
    <font>
      <sz val="1"/>
      <color rgb="FFCC0000"/>
      <name val="Tahoma"/>
      <family val="2"/>
      <charset val="204"/>
    </font>
    <font>
      <sz val="1"/>
      <color rgb="FF000000"/>
      <name val="Tahoma"/>
      <family val="2"/>
      <charset val="204"/>
    </font>
    <font>
      <sz val="11"/>
      <color rgb="FFBCBCBC"/>
      <name val="Wingdings 2"/>
      <family val="1"/>
      <charset val="2"/>
    </font>
    <font>
      <sz val="5"/>
      <color rgb="FFFF6600"/>
      <name val="Tahoma"/>
      <family val="2"/>
      <charset val="204"/>
    </font>
    <font>
      <sz val="11"/>
      <color rgb="FFFFFFFF"/>
      <name val="Wingdings 2"/>
      <family val="1"/>
      <charset val="2"/>
    </font>
    <font>
      <sz val="5"/>
      <color rgb="FFFFFFFF"/>
      <name val="Tahoma"/>
      <family val="2"/>
      <charset val="204"/>
    </font>
    <font>
      <sz val="11"/>
      <name val="Wingdings 2"/>
      <family val="1"/>
      <charset val="2"/>
    </font>
    <font>
      <sz val="18"/>
      <name val="Tahoma"/>
      <family val="2"/>
      <charset val="204"/>
    </font>
    <font>
      <sz val="9"/>
      <color rgb="FFBCBCBC"/>
      <name val="Tahoma"/>
      <family val="2"/>
      <charset val="204"/>
    </font>
    <font>
      <sz val="9"/>
      <color rgb="FFFF6600"/>
      <name val="Tahoma"/>
      <family val="2"/>
      <charset val="204"/>
    </font>
    <font>
      <sz val="12"/>
      <name val="Marlett"/>
      <family val="0"/>
      <charset val="2"/>
    </font>
    <font>
      <b val="true"/>
      <sz val="9"/>
      <color rgb="FFFFFFFF"/>
      <name val="Tahoma"/>
      <family val="2"/>
      <charset val="204"/>
    </font>
    <font>
      <sz val="9"/>
      <color rgb="FF000080"/>
      <name val="Tahoma"/>
      <family val="2"/>
      <charset val="204"/>
    </font>
    <font>
      <sz val="12"/>
      <color rgb="FFFFFFFF"/>
      <name val="Tahoma"/>
      <family val="2"/>
      <charset val="204"/>
    </font>
    <font>
      <sz val="8"/>
      <color rgb="FFFFFFFF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Webdings2"/>
      <family val="0"/>
      <charset val="204"/>
    </font>
    <font>
      <vertAlign val="superscript"/>
      <sz val="10"/>
      <name val="Tahoma"/>
      <family val="2"/>
      <charset val="204"/>
    </font>
    <font>
      <sz val="15"/>
      <color rgb="FFFFFFFF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color rgb="FF000080"/>
      <name val="Tahoma"/>
      <family val="2"/>
      <charset val="204"/>
    </font>
    <font>
      <sz val="15"/>
      <name val="Tahoma"/>
      <family val="2"/>
      <charset val="204"/>
    </font>
    <font>
      <sz val="11"/>
      <color rgb="FFFFFFFF"/>
      <name val="Webdings2"/>
      <family val="0"/>
      <charset val="204"/>
    </font>
    <font>
      <b val="true"/>
      <sz val="9"/>
      <color rgb="FF000080"/>
      <name val="Tahoma"/>
      <family val="2"/>
      <charset val="204"/>
    </font>
    <font>
      <sz val="9"/>
      <color rgb="FFBCBCBC"/>
      <name val="Wingdings 2"/>
      <family val="1"/>
      <charset val="2"/>
    </font>
    <font>
      <sz val="18"/>
      <color rgb="FF000000"/>
      <name val="Tahoma"/>
      <family val="2"/>
      <charset val="204"/>
    </font>
    <font>
      <sz val="9"/>
      <name val="Courier New"/>
      <family val="3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sz val="12"/>
      <color rgb="FF000000"/>
      <name val="Tahoma"/>
      <family val="2"/>
      <charset val="204"/>
    </font>
    <font>
      <b val="true"/>
      <u val="single"/>
      <sz val="9"/>
      <name val="Tahoma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E3FAFD"/>
      </patternFill>
    </fill>
    <fill>
      <patternFill patternType="solid">
        <fgColor rgb="FFD7EAD3"/>
        <bgColor rgb="FFEFEFEF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3FAFD"/>
      </patternFill>
    </fill>
    <fill>
      <patternFill patternType="solid">
        <fgColor rgb="FFFFB7B7"/>
        <bgColor rgb="FFFFCC99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 style="dotted"/>
      <bottom style="dotted"/>
      <diagonal/>
    </border>
  </borders>
  <cellStyleXfs count="9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70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7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56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" fillId="3" borderId="3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0" xfId="7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5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6" borderId="0" xfId="7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6" borderId="5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4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0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4" xfId="7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4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4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0" xfId="7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6" borderId="0" xfId="7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3" fillId="6" borderId="0" xfId="7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3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7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0" xfId="7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6" borderId="0" xfId="7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7" fillId="6" borderId="0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6" borderId="0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7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6" borderId="0" xfId="7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6" borderId="0" xfId="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6" borderId="0" xf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6" borderId="0" xfId="7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6" borderId="0" xfId="7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6" borderId="6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8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7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8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8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8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8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8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8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top" textRotation="0" wrapText="false" indent="1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36" fillId="0" borderId="0" xfId="8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8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6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8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0" xfId="8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8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6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6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6" borderId="0" xfId="8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2" fillId="6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6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0" xfId="8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9" xfId="8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4" fillId="6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6" borderId="0" xfId="8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5" fillId="6" borderId="0" xfId="8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7" fillId="9" borderId="9" xfId="8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6" fillId="6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6" fillId="6" borderId="0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6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6" borderId="0" xfId="8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6" fillId="6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0" xfId="8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8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9" xfId="8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6" fillId="6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8" borderId="9" xfId="8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11" xfId="8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9" xfId="8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7" fillId="6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6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8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4" fillId="0" borderId="12" xfId="8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13" xfId="8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2" fillId="0" borderId="0" xfId="8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7" fillId="6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8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7" borderId="9" xfId="8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6" fillId="6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8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0" borderId="9" xfId="8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0" xfId="8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7" fillId="6" borderId="0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6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8" borderId="9" xfId="8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3" fillId="0" borderId="0" xfId="8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8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6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9" fillId="6" borderId="0" xfId="8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3" fillId="0" borderId="0" xfId="8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3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6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0" xfId="8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0" xfId="8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7" fillId="0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8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8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0" xfId="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0" borderId="0" xfId="8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8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8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1" fillId="0" borderId="0" xfId="8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8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88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34" fillId="0" borderId="0" xfId="88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34" fillId="0" borderId="0" xfId="88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22" fillId="0" borderId="0" xfId="88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52" fillId="0" borderId="0" xfId="88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53" fillId="0" borderId="0" xfId="88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52" fillId="0" borderId="0" xfId="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0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4" fillId="0" borderId="0" xfId="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5" fillId="0" borderId="0" xfId="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7" fillId="0" borderId="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0" xfId="7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0" borderId="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0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8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8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7" fillId="0" borderId="0" xfId="8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10" borderId="14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13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1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0" borderId="13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10" xfId="74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0" borderId="15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16" xfId="8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0" borderId="17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7" borderId="11" xfId="8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58" fillId="0" borderId="9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9" xfId="8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10" borderId="18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9" fillId="10" borderId="1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1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1" fillId="0" borderId="0" xfId="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5" fontId="50" fillId="0" borderId="11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7" borderId="9" xfId="8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0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10" borderId="10" xfId="7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10" borderId="10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10" borderId="19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3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2" fillId="0" borderId="0" xfId="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3" fillId="0" borderId="0" xfId="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4" fillId="0" borderId="0" xfId="8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5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5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0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6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6" borderId="1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7" borderId="9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7" borderId="9" xfId="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7" borderId="9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9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7" borderId="9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9" xfId="8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10" borderId="18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0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0" fillId="1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0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8" fillId="0" borderId="0" xfId="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8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0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0" borderId="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8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7" fillId="7" borderId="9" xfId="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8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9" xfId="8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0" borderId="9" xfId="80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7" fillId="0" borderId="9" xfId="8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0" xfId="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8" applyFont="true" applyBorder="false" applyAlignment="true" applyProtection="true">
      <alignment horizontal="left" vertical="center" textRotation="0" wrapText="true" indent="3" shrinkToFit="false"/>
      <protection locked="true" hidden="false"/>
    </xf>
    <xf numFmtId="165" fontId="68" fillId="6" borderId="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0" xfId="8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0" xfId="8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5" fillId="0" borderId="0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6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8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6" borderId="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5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50" fillId="6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10" borderId="18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0" fillId="10" borderId="10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0" fillId="10" borderId="10" xfId="56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72" fillId="10" borderId="19" xfId="5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88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0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6" borderId="18" xfId="8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7" fillId="7" borderId="9" xfId="8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3" fillId="0" borderId="0" xfId="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6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8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3" fillId="0" borderId="0" xfId="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9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11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1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8" fillId="6" borderId="17" xfId="8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0" fillId="7" borderId="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0" fillId="7" borderId="9" xfId="8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9" xfId="8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9" xfId="8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10" borderId="22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8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0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0" fillId="10" borderId="10" xfId="56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7" fillId="0" borderId="13" xfId="56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4" fillId="0" borderId="0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8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7" fillId="10" borderId="18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10" borderId="10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7" fillId="10" borderId="19" xfId="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0" borderId="22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10" borderId="1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7" fillId="10" borderId="12" xfId="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0" borderId="23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10" borderId="10" xfId="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0" borderId="19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0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3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3" xfId="8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13" xfId="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3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88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4" fillId="0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8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0" borderId="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1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7" fillId="0" borderId="9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6" borderId="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4" fillId="6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6" fillId="6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7" fillId="6" borderId="21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1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1" xfId="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7" borderId="21" xfId="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1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4" fillId="6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6" borderId="9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6" borderId="9" xfId="8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9" xfId="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0" fillId="0" borderId="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9" xfId="8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6" borderId="9" xfId="8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6" borderId="9" xfId="88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7" fillId="8" borderId="9" xfId="8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9" xfId="88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7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9" xfId="8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9" borderId="9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7" fillId="0" borderId="0" xfId="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10" borderId="9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88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7" fillId="0" borderId="9" xfId="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4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5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10" borderId="10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0" fillId="10" borderId="1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10" borderId="19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0" fillId="10" borderId="10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0" fillId="10" borderId="1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8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0" xfId="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6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6" fillId="0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6" borderId="1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4" fillId="6" borderId="1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7" borderId="21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1" xfId="8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8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7" borderId="9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8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4" fillId="6" borderId="0" xfId="8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8" borderId="9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50" fillId="0" borderId="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8" borderId="9" xfId="8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6" borderId="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8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7" fillId="0" borderId="9" xfId="8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9" xfId="88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7" fillId="0" borderId="9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8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8" borderId="9" xfId="8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0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10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4" fillId="1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4" fillId="1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10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10" borderId="10" xfId="88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60" fillId="1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0" fillId="1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0" fillId="1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0" fillId="10" borderId="18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60" fillId="10" borderId="19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10" borderId="18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88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8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8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34" fillId="0" borderId="0" xfId="8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9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7" fillId="7" borderId="19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7" fillId="7" borderId="19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21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54" fillId="0" borderId="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8" borderId="9" xfId="8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" fillId="2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0" xfId="7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7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0" fillId="0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7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6" borderId="0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9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6" borderId="9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7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0" fillId="0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8" borderId="9" xfId="8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8" borderId="9" xfId="8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8" borderId="9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7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34" fillId="0" borderId="0" xfId="7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4" fillId="0" borderId="0" xfId="7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0" fillId="10" borderId="10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2" fillId="10" borderId="10" xfId="7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2" fillId="10" borderId="19" xfId="7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1" fillId="0" borderId="0" xfId="7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8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0" fillId="0" borderId="0" xfId="8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0" fillId="6" borderId="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6" borderId="0" xfId="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5" fillId="0" borderId="0" xfId="8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11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0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8" borderId="9" xfId="8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10" borderId="18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10" borderId="19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0" xfId="7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7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3" fillId="0" borderId="0" xfId="7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8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0" fillId="1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76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7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5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5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6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7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8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7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7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8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11" borderId="0" xfId="8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11" borderId="26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11" borderId="0" xfId="8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8" fillId="11" borderId="0" xfId="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8" fillId="11" borderId="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11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11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8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8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0" fillId="0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0" borderId="1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0" fillId="6" borderId="0" xfId="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8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8" borderId="9" xfId="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9" borderId="9" xfId="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9" borderId="9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9" xfId="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9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6" borderId="9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6" fillId="6" borderId="1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9" xfId="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6" borderId="18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9" xfId="8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6" borderId="9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6" borderId="18" xfId="8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9" xfId="8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6" borderId="18" xfId="8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9" xfId="8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6" borderId="18" xfId="8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0" borderId="9" xfId="8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0" borderId="0" xfId="8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8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9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4" fillId="6" borderId="0" xfId="8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7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9" xfId="88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7" fillId="0" borderId="9" xfId="88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7" fillId="8" borderId="11" xfId="8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8" borderId="9" xfId="88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7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9" xfId="8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10" borderId="9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10" borderId="18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8" borderId="9" xfId="88" applyFont="true" applyBorder="true" applyAlignment="true" applyProtection="true">
      <alignment horizontal="left" vertical="center" textRotation="0" wrapText="true" indent="10" shrinkToFit="false"/>
      <protection locked="false" hidden="false"/>
    </xf>
    <xf numFmtId="164" fontId="7" fillId="0" borderId="9" xfId="88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7" fillId="0" borderId="15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14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1" xfId="88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5" fontId="7" fillId="0" borderId="0" xfId="88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7" fillId="10" borderId="23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1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10" borderId="10" xfId="0" applyFont="true" applyBorder="true" applyAlignment="true" applyProtection="true">
      <alignment horizontal="left" vertical="center" textRotation="0" wrapText="false" indent="10" shrinkToFit="false"/>
      <protection locked="true" hidden="false"/>
    </xf>
    <xf numFmtId="164" fontId="60" fillId="10" borderId="10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60" fillId="10" borderId="12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60" fillId="10" borderId="12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60" fillId="10" borderId="12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60" fillId="10" borderId="12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60" fillId="1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9" borderId="11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9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10" borderId="12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7" borderId="9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8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8" borderId="9" xfId="8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0" borderId="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0" fillId="0" borderId="1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8" borderId="9" xfId="8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10" borderId="19" xfId="88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7" fillId="6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6" borderId="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6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9" borderId="9" xfId="8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9" xfId="8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2" fillId="0" borderId="0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8" borderId="9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8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9" xfId="7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1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6" fillId="0" borderId="17" xfId="8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10" borderId="10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11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6" fillId="0" borderId="0" xfId="8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6" fillId="0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9" xfId="2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0" fillId="7" borderId="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9" xfId="8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10" borderId="14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10" borderId="13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7" fillId="10" borderId="15" xfId="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6" fillId="0" borderId="27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9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1" xfId="5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6" fillId="0" borderId="0" xfId="8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" xfId="58" applyFont="true" applyBorder="true" applyAlignment="true" applyProtection="true">
      <alignment horizontal="justify" vertical="center" textRotation="0" wrapText="tru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Гиперссылка 2" xfId="50"/>
    <cellStyle name="Гиперссылка 2 2" xfId="51"/>
    <cellStyle name="Гиперссылка 4" xfId="52"/>
    <cellStyle name="Заголовок" xfId="53"/>
    <cellStyle name="ЗаголовокСтолбца" xfId="54"/>
    <cellStyle name="Значение" xfId="55"/>
    <cellStyle name="Обычный 10" xfId="56"/>
    <cellStyle name="Обычный 12" xfId="57"/>
    <cellStyle name="Обычный 12 2" xfId="58"/>
    <cellStyle name="Обычный 12 3" xfId="59"/>
    <cellStyle name="Обычный 12 4" xfId="60"/>
    <cellStyle name="Обычный 14" xfId="61"/>
    <cellStyle name="Обычный 14 2" xfId="62"/>
    <cellStyle name="Обычный 14 3" xfId="63"/>
    <cellStyle name="Обычный 14 4" xfId="64"/>
    <cellStyle name="Обычный 14 5" xfId="65"/>
    <cellStyle name="Обычный 14 6" xfId="66"/>
    <cellStyle name="Обычный 15" xfId="67"/>
    <cellStyle name="Обычный 2" xfId="68"/>
    <cellStyle name="Обычный 2 10 2" xfId="69"/>
    <cellStyle name="Обычный 2 2" xfId="70"/>
    <cellStyle name="Обычный 2 3" xfId="71"/>
    <cellStyle name="Обычный 2 4" xfId="72"/>
    <cellStyle name="Обычный 3" xfId="73"/>
    <cellStyle name="Обычный 3 2" xfId="74"/>
    <cellStyle name="Обычный 3 3" xfId="75"/>
    <cellStyle name="Обычный 4" xfId="76"/>
    <cellStyle name="Обычный 5" xfId="77"/>
    <cellStyle name="Обычный_BALANCE.WARM.2007YEAR(FACT)" xfId="78"/>
    <cellStyle name="Обычный_INVEST.WARM.PLAN.4.78(v0.1)" xfId="79"/>
    <cellStyle name="Обычный_JKH.OPEN.INFO.HVS(v3.5)_цены161210" xfId="80"/>
    <cellStyle name="Обычный_JKH.OPEN.INFO.PRICE.VO_v4.0(10.02.11)" xfId="81"/>
    <cellStyle name="Обычный_KRU.TARIFF.FACT-0.3" xfId="82"/>
    <cellStyle name="Обычный_MINENERGO.340.PRIL79(v0.1)" xfId="83"/>
    <cellStyle name="Обычный_PREDEL.JKH.2010(v1.3)" xfId="84"/>
    <cellStyle name="Обычный_razrabotka_sablonov_po_WKU" xfId="85"/>
    <cellStyle name="Обычный_SIMPLE_1_massive2" xfId="86"/>
    <cellStyle name="Обычный_ЖКУ_проект3" xfId="87"/>
    <cellStyle name="Обычный_Мониторинг инвестиций" xfId="88"/>
    <cellStyle name="Обычный_Шаблон по источникам для Модуля Реестр (2)" xfId="89"/>
    <cellStyle name="*unknown*" xfId="20" builtinId="8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FFFF99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1.png"/><Relationship Id="rId5" Type="http://schemas.openxmlformats.org/officeDocument/2006/relationships/image" Target="../media/image1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4.png"/><Relationship Id="rId5" Type="http://schemas.openxmlformats.org/officeDocument/2006/relationships/image" Target="../media/image1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4.png"/><Relationship Id="rId6" Type="http://schemas.openxmlformats.org/officeDocument/2006/relationships/image" Target="../media/image1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2574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480</xdr:rowOff>
    </xdr:from>
    <xdr:to>
      <xdr:col>2</xdr:col>
      <xdr:colOff>468000</xdr:colOff>
      <xdr:row>3</xdr:row>
      <xdr:rowOff>3816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152640"/>
          <a:ext cx="28152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880</xdr:rowOff>
    </xdr:to>
    <xdr:sp>
      <xdr:nvSpPr>
        <xdr:cNvPr id="18" name="cmdNoAct_1" hidden="1"/>
        <xdr:cNvSpPr/>
      </xdr:nvSpPr>
      <xdr:spPr>
        <a:xfrm>
          <a:off x="997920" y="257400"/>
          <a:ext cx="1605240" cy="20916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237960"/>
          <a:ext cx="2433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30680</xdr:colOff>
      <xdr:row>2</xdr:row>
      <xdr:rowOff>218880</xdr:rowOff>
    </xdr:to>
    <xdr:sp>
      <xdr:nvSpPr>
        <xdr:cNvPr id="20" name="cmdNoInet_1" hidden="1"/>
        <xdr:cNvSpPr/>
      </xdr:nvSpPr>
      <xdr:spPr>
        <a:xfrm>
          <a:off x="997920" y="247680"/>
          <a:ext cx="1651680" cy="21888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200</xdr:rowOff>
    </xdr:from>
    <xdr:to>
      <xdr:col>2</xdr:col>
      <xdr:colOff>441000</xdr:colOff>
      <xdr:row>4</xdr:row>
      <xdr:rowOff>38160</xdr:rowOff>
    </xdr:to>
    <xdr:sp>
      <xdr:nvSpPr>
        <xdr:cNvPr id="21" name="cmdNoInet_2" hidden="1"/>
        <xdr:cNvSpPr/>
      </xdr:nvSpPr>
      <xdr:spPr>
        <a:xfrm>
          <a:off x="979200" y="171360"/>
          <a:ext cx="24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214200</xdr:colOff>
      <xdr:row>1</xdr:row>
      <xdr:rowOff>86040</xdr:rowOff>
    </xdr:from>
    <xdr:to>
      <xdr:col>24</xdr:col>
      <xdr:colOff>270720</xdr:colOff>
      <xdr:row>2</xdr:row>
      <xdr:rowOff>161640</xdr:rowOff>
    </xdr:to>
    <xdr:sp>
      <xdr:nvSpPr>
        <xdr:cNvPr id="22" name="cmdStart" hidden="1"/>
        <xdr:cNvSpPr/>
      </xdr:nvSpPr>
      <xdr:spPr>
        <a:xfrm>
          <a:off x="6787800" y="124200"/>
          <a:ext cx="1789920" cy="28512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58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59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080</xdr:colOff>
      <xdr:row>3</xdr:row>
      <xdr:rowOff>9360</xdr:rowOff>
    </xdr:from>
    <xdr:to>
      <xdr:col>21</xdr:col>
      <xdr:colOff>223920</xdr:colOff>
      <xdr:row>4</xdr:row>
      <xdr:rowOff>162000</xdr:rowOff>
    </xdr:to>
    <xdr:grpSp>
      <xdr:nvGrpSpPr>
        <xdr:cNvPr id="60" name="shCalendar"/>
        <xdr:cNvGrpSpPr/>
      </xdr:nvGrpSpPr>
      <xdr:grpSpPr>
        <a:xfrm>
          <a:off x="7027200" y="9360"/>
          <a:ext cx="186840" cy="190800"/>
          <a:chOff x="7027200" y="9360"/>
          <a:chExt cx="186840" cy="190800"/>
        </a:xfrm>
      </xdr:grpSpPr>
      <xdr:sp>
        <xdr:nvSpPr>
          <xdr:cNvPr id="61" name="shCalendar_bck" hidden="1"/>
          <xdr:cNvSpPr/>
        </xdr:nvSpPr>
        <xdr:spPr>
          <a:xfrm>
            <a:off x="7027200" y="9360"/>
            <a:ext cx="186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07724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320</xdr:rowOff>
    </xdr:to>
    <xdr:pic>
      <xdr:nvPicPr>
        <xdr:cNvPr id="63" name="FREEZE_PANES" descr="update_org.png"/>
        <xdr:cNvPicPr/>
      </xdr:nvPicPr>
      <xdr:blipFill>
        <a:blip r:embed="rId2"/>
        <a:stretch/>
      </xdr:blipFill>
      <xdr:spPr>
        <a:xfrm>
          <a:off x="48384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320</xdr:rowOff>
    </xdr:to>
    <xdr:pic>
      <xdr:nvPicPr>
        <xdr:cNvPr id="64" name="UNFREEZE_PANES" descr="update_org.png"/>
        <xdr:cNvPicPr/>
      </xdr:nvPicPr>
      <xdr:blipFill>
        <a:blip r:embed="rId3"/>
        <a:stretch/>
      </xdr:blipFill>
      <xdr:spPr>
        <a:xfrm>
          <a:off x="483840" y="38160"/>
          <a:ext cx="24264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65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66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3200</xdr:colOff>
      <xdr:row>4</xdr:row>
      <xdr:rowOff>162000</xdr:rowOff>
    </xdr:to>
    <xdr:grpSp>
      <xdr:nvGrpSpPr>
        <xdr:cNvPr id="67" name="shCalendar"/>
        <xdr:cNvGrpSpPr/>
      </xdr:nvGrpSpPr>
      <xdr:grpSpPr>
        <a:xfrm>
          <a:off x="5460120" y="9360"/>
          <a:ext cx="186120" cy="190800"/>
          <a:chOff x="5460120" y="9360"/>
          <a:chExt cx="186120" cy="190800"/>
        </a:xfrm>
      </xdr:grpSpPr>
      <xdr:sp>
        <xdr:nvSpPr>
          <xdr:cNvPr id="68" name="shCalendar_bck" hidden="1"/>
          <xdr:cNvSpPr/>
        </xdr:nvSpPr>
        <xdr:spPr>
          <a:xfrm>
            <a:off x="546012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50980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320</xdr:rowOff>
    </xdr:to>
    <xdr:pic>
      <xdr:nvPicPr>
        <xdr:cNvPr id="70" name="FREEZE_PANES" descr="update_org.png"/>
        <xdr:cNvPicPr/>
      </xdr:nvPicPr>
      <xdr:blipFill>
        <a:blip r:embed="rId2"/>
        <a:stretch/>
      </xdr:blipFill>
      <xdr:spPr>
        <a:xfrm>
          <a:off x="48384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320</xdr:rowOff>
    </xdr:to>
    <xdr:pic>
      <xdr:nvPicPr>
        <xdr:cNvPr id="71" name="UNFREEZE_PANES" descr="update_org.png"/>
        <xdr:cNvPicPr/>
      </xdr:nvPicPr>
      <xdr:blipFill>
        <a:blip r:embed="rId3"/>
        <a:stretch/>
      </xdr:blipFill>
      <xdr:spPr>
        <a:xfrm>
          <a:off x="483840" y="38160"/>
          <a:ext cx="24264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72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73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27720</xdr:colOff>
      <xdr:row>3</xdr:row>
      <xdr:rowOff>9360</xdr:rowOff>
    </xdr:from>
    <xdr:to>
      <xdr:col>9</xdr:col>
      <xdr:colOff>214200</xdr:colOff>
      <xdr:row>4</xdr:row>
      <xdr:rowOff>162000</xdr:rowOff>
    </xdr:to>
    <xdr:grpSp>
      <xdr:nvGrpSpPr>
        <xdr:cNvPr id="74" name="shCalendar"/>
        <xdr:cNvGrpSpPr/>
      </xdr:nvGrpSpPr>
      <xdr:grpSpPr>
        <a:xfrm>
          <a:off x="269640" y="9360"/>
          <a:ext cx="186480" cy="190800"/>
          <a:chOff x="269640" y="9360"/>
          <a:chExt cx="186480" cy="190800"/>
        </a:xfrm>
      </xdr:grpSpPr>
      <xdr:sp>
        <xdr:nvSpPr>
          <xdr:cNvPr id="75" name="shCalendar_bck" hidden="1"/>
          <xdr:cNvSpPr/>
        </xdr:nvSpPr>
        <xdr:spPr>
          <a:xfrm>
            <a:off x="269640" y="936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1932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320</xdr:rowOff>
    </xdr:to>
    <xdr:pic>
      <xdr:nvPicPr>
        <xdr:cNvPr id="77" name="FREEZE_PANES" descr="update_org.png"/>
        <xdr:cNvPicPr/>
      </xdr:nvPicPr>
      <xdr:blipFill>
        <a:blip r:embed="rId2"/>
        <a:stretch/>
      </xdr:blipFill>
      <xdr:spPr>
        <a:xfrm>
          <a:off x="48384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320</xdr:rowOff>
    </xdr:to>
    <xdr:pic>
      <xdr:nvPicPr>
        <xdr:cNvPr id="78" name="UNFREEZE_PANES" descr="update_org.png"/>
        <xdr:cNvPicPr/>
      </xdr:nvPicPr>
      <xdr:blipFill>
        <a:blip r:embed="rId3"/>
        <a:stretch/>
      </xdr:blipFill>
      <xdr:spPr>
        <a:xfrm>
          <a:off x="483840" y="38160"/>
          <a:ext cx="24264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79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80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22</xdr:row>
      <xdr:rowOff>0</xdr:rowOff>
    </xdr:from>
    <xdr:to>
      <xdr:col>18</xdr:col>
      <xdr:colOff>223560</xdr:colOff>
      <xdr:row>22</xdr:row>
      <xdr:rowOff>189720</xdr:rowOff>
    </xdr:to>
    <xdr:grpSp>
      <xdr:nvGrpSpPr>
        <xdr:cNvPr id="81" name="shCalendar"/>
        <xdr:cNvGrpSpPr/>
      </xdr:nvGrpSpPr>
      <xdr:grpSpPr>
        <a:xfrm>
          <a:off x="5460120" y="4193640"/>
          <a:ext cx="186480" cy="189720"/>
          <a:chOff x="5460120" y="4193640"/>
          <a:chExt cx="186480" cy="189720"/>
        </a:xfrm>
      </xdr:grpSpPr>
      <xdr:sp>
        <xdr:nvSpPr>
          <xdr:cNvPr id="82" name="shCalendar_bck" hidden="1"/>
          <xdr:cNvSpPr/>
        </xdr:nvSpPr>
        <xdr:spPr>
          <a:xfrm>
            <a:off x="5460120" y="4193640"/>
            <a:ext cx="18648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509800" y="424692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320</xdr:rowOff>
    </xdr:to>
    <xdr:pic>
      <xdr:nvPicPr>
        <xdr:cNvPr id="84" name="FREEZE_PANES" descr="update_org.png"/>
        <xdr:cNvPicPr/>
      </xdr:nvPicPr>
      <xdr:blipFill>
        <a:blip r:embed="rId2"/>
        <a:stretch/>
      </xdr:blipFill>
      <xdr:spPr>
        <a:xfrm>
          <a:off x="48384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320</xdr:rowOff>
    </xdr:to>
    <xdr:pic>
      <xdr:nvPicPr>
        <xdr:cNvPr id="85" name="UNFREEZE_PANES" descr="update_org.png"/>
        <xdr:cNvPicPr/>
      </xdr:nvPicPr>
      <xdr:blipFill>
        <a:blip r:embed="rId3"/>
        <a:stretch/>
      </xdr:blipFill>
      <xdr:spPr>
        <a:xfrm>
          <a:off x="483840" y="38160"/>
          <a:ext cx="24264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840</xdr:colOff>
      <xdr:row>4</xdr:row>
      <xdr:rowOff>162000</xdr:rowOff>
    </xdr:to>
    <xdr:grpSp>
      <xdr:nvGrpSpPr>
        <xdr:cNvPr id="86" name="shCalendar"/>
        <xdr:cNvGrpSpPr/>
      </xdr:nvGrpSpPr>
      <xdr:grpSpPr>
        <a:xfrm>
          <a:off x="6429960" y="9360"/>
          <a:ext cx="186840" cy="190800"/>
          <a:chOff x="6429960" y="9360"/>
          <a:chExt cx="186840" cy="190800"/>
        </a:xfrm>
      </xdr:grpSpPr>
      <xdr:sp>
        <xdr:nvSpPr>
          <xdr:cNvPr id="87" name="shCalendar_bck" hidden="1"/>
          <xdr:cNvSpPr/>
        </xdr:nvSpPr>
        <xdr:spPr>
          <a:xfrm>
            <a:off x="6429960" y="9360"/>
            <a:ext cx="186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48000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8</xdr:col>
      <xdr:colOff>37080</xdr:colOff>
      <xdr:row>3</xdr:row>
      <xdr:rowOff>9360</xdr:rowOff>
    </xdr:from>
    <xdr:to>
      <xdr:col>18</xdr:col>
      <xdr:colOff>223200</xdr:colOff>
      <xdr:row>4</xdr:row>
      <xdr:rowOff>162000</xdr:rowOff>
    </xdr:to>
    <xdr:grpSp>
      <xdr:nvGrpSpPr>
        <xdr:cNvPr id="89" name="shCalendar"/>
        <xdr:cNvGrpSpPr/>
      </xdr:nvGrpSpPr>
      <xdr:grpSpPr>
        <a:xfrm>
          <a:off x="5460120" y="9360"/>
          <a:ext cx="186120" cy="190800"/>
          <a:chOff x="5460120" y="9360"/>
          <a:chExt cx="186120" cy="190800"/>
        </a:xfrm>
      </xdr:grpSpPr>
      <xdr:sp>
        <xdr:nvSpPr>
          <xdr:cNvPr id="90" name="shCalendar_bck" hidden="1"/>
          <xdr:cNvSpPr/>
        </xdr:nvSpPr>
        <xdr:spPr>
          <a:xfrm>
            <a:off x="546012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550980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92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93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7</xdr:col>
      <xdr:colOff>0</xdr:colOff>
      <xdr:row>3</xdr:row>
      <xdr:rowOff>9360</xdr:rowOff>
    </xdr:from>
    <xdr:to>
      <xdr:col>37</xdr:col>
      <xdr:colOff>186840</xdr:colOff>
      <xdr:row>4</xdr:row>
      <xdr:rowOff>161640</xdr:rowOff>
    </xdr:to>
    <xdr:grpSp>
      <xdr:nvGrpSpPr>
        <xdr:cNvPr id="94" name="shCalendar"/>
        <xdr:cNvGrpSpPr/>
      </xdr:nvGrpSpPr>
      <xdr:grpSpPr>
        <a:xfrm>
          <a:off x="18186480" y="9360"/>
          <a:ext cx="186840" cy="190440"/>
          <a:chOff x="18186480" y="9360"/>
          <a:chExt cx="186840" cy="190440"/>
        </a:xfrm>
      </xdr:grpSpPr>
      <xdr:sp>
        <xdr:nvSpPr>
          <xdr:cNvPr id="95" name="shCalendar_bck" hidden="1"/>
          <xdr:cNvSpPr/>
        </xdr:nvSpPr>
        <xdr:spPr>
          <a:xfrm>
            <a:off x="18186480" y="9360"/>
            <a:ext cx="1868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8236520" y="626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8400</xdr:rowOff>
    </xdr:to>
    <xdr:pic>
      <xdr:nvPicPr>
        <xdr:cNvPr id="97" name="FREEZE_PANES" descr="update_org.png"/>
        <xdr:cNvPicPr/>
      </xdr:nvPicPr>
      <xdr:blipFill>
        <a:blip r:embed="rId2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8400</xdr:rowOff>
    </xdr:to>
    <xdr:pic>
      <xdr:nvPicPr>
        <xdr:cNvPr id="98" name="UNFREEZE_PANES" descr="update_org.png"/>
        <xdr:cNvPicPr/>
      </xdr:nvPicPr>
      <xdr:blipFill>
        <a:blip r:embed="rId3"/>
        <a:stretch/>
      </xdr:blipFill>
      <xdr:spPr>
        <a:xfrm>
          <a:off x="0" y="38160"/>
          <a:ext cx="24264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99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00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37080</xdr:colOff>
      <xdr:row>21</xdr:row>
      <xdr:rowOff>0</xdr:rowOff>
    </xdr:from>
    <xdr:to>
      <xdr:col>36</xdr:col>
      <xdr:colOff>223920</xdr:colOff>
      <xdr:row>21</xdr:row>
      <xdr:rowOff>190440</xdr:rowOff>
    </xdr:to>
    <xdr:grpSp>
      <xdr:nvGrpSpPr>
        <xdr:cNvPr id="101" name="shCalendar"/>
        <xdr:cNvGrpSpPr/>
      </xdr:nvGrpSpPr>
      <xdr:grpSpPr>
        <a:xfrm>
          <a:off x="17981640" y="3258360"/>
          <a:ext cx="186840" cy="190440"/>
          <a:chOff x="17981640" y="3258360"/>
          <a:chExt cx="186840" cy="190440"/>
        </a:xfrm>
      </xdr:grpSpPr>
      <xdr:sp>
        <xdr:nvSpPr>
          <xdr:cNvPr id="102" name="shCalendar_bck"/>
          <xdr:cNvSpPr/>
        </xdr:nvSpPr>
        <xdr:spPr>
          <a:xfrm>
            <a:off x="17981640" y="3258360"/>
            <a:ext cx="1868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8031680" y="33116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8400</xdr:rowOff>
    </xdr:to>
    <xdr:pic>
      <xdr:nvPicPr>
        <xdr:cNvPr id="104" name="FREEZE_PANES" descr="update_org.png"/>
        <xdr:cNvPicPr/>
      </xdr:nvPicPr>
      <xdr:blipFill>
        <a:blip r:embed="rId2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8400</xdr:rowOff>
    </xdr:to>
    <xdr:pic>
      <xdr:nvPicPr>
        <xdr:cNvPr id="105" name="UNFREEZE_PANES" descr="update_org.png"/>
        <xdr:cNvPicPr/>
      </xdr:nvPicPr>
      <xdr:blipFill>
        <a:blip r:embed="rId3"/>
        <a:stretch/>
      </xdr:blipFill>
      <xdr:spPr>
        <a:xfrm>
          <a:off x="0" y="38160"/>
          <a:ext cx="24264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37440</xdr:colOff>
      <xdr:row>3</xdr:row>
      <xdr:rowOff>9360</xdr:rowOff>
    </xdr:from>
    <xdr:to>
      <xdr:col>9</xdr:col>
      <xdr:colOff>225720</xdr:colOff>
      <xdr:row>4</xdr:row>
      <xdr:rowOff>161640</xdr:rowOff>
    </xdr:to>
    <xdr:grpSp>
      <xdr:nvGrpSpPr>
        <xdr:cNvPr id="106" name="shCalendar"/>
        <xdr:cNvGrpSpPr/>
      </xdr:nvGrpSpPr>
      <xdr:grpSpPr>
        <a:xfrm>
          <a:off x="6936840" y="9360"/>
          <a:ext cx="188280" cy="190440"/>
          <a:chOff x="6936840" y="9360"/>
          <a:chExt cx="188280" cy="190440"/>
        </a:xfrm>
      </xdr:grpSpPr>
      <xdr:sp>
        <xdr:nvSpPr>
          <xdr:cNvPr id="107" name="shCalendar_bck" hidden="1"/>
          <xdr:cNvSpPr/>
        </xdr:nvSpPr>
        <xdr:spPr>
          <a:xfrm>
            <a:off x="6936840" y="936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87240" y="6264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95840</xdr:colOff>
      <xdr:row>0</xdr:row>
      <xdr:rowOff>114480</xdr:rowOff>
    </xdr:from>
    <xdr:to>
      <xdr:col>40</xdr:col>
      <xdr:colOff>383040</xdr:colOff>
      <xdr:row>0</xdr:row>
      <xdr:rowOff>304200</xdr:rowOff>
    </xdr:to>
    <xdr:grpSp>
      <xdr:nvGrpSpPr>
        <xdr:cNvPr id="109" name="shCalendar"/>
        <xdr:cNvGrpSpPr/>
      </xdr:nvGrpSpPr>
      <xdr:grpSpPr>
        <a:xfrm>
          <a:off x="69072480" y="114480"/>
          <a:ext cx="187200" cy="189720"/>
          <a:chOff x="69072480" y="114480"/>
          <a:chExt cx="187200" cy="189720"/>
        </a:xfrm>
      </xdr:grpSpPr>
      <xdr:sp>
        <xdr:nvSpPr>
          <xdr:cNvPr id="110" name="shCalendar_bck"/>
          <xdr:cNvSpPr/>
        </xdr:nvSpPr>
        <xdr:spPr>
          <a:xfrm>
            <a:off x="69072480" y="114480"/>
            <a:ext cx="18720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122520" y="16776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37080</xdr:colOff>
      <xdr:row>23</xdr:row>
      <xdr:rowOff>0</xdr:rowOff>
    </xdr:from>
    <xdr:to>
      <xdr:col>6</xdr:col>
      <xdr:colOff>223200</xdr:colOff>
      <xdr:row>23</xdr:row>
      <xdr:rowOff>190080</xdr:rowOff>
    </xdr:to>
    <xdr:grpSp>
      <xdr:nvGrpSpPr>
        <xdr:cNvPr id="24" name="shCalendar"/>
        <xdr:cNvGrpSpPr/>
      </xdr:nvGrpSpPr>
      <xdr:grpSpPr>
        <a:xfrm>
          <a:off x="7079400" y="4915080"/>
          <a:ext cx="186120" cy="190080"/>
          <a:chOff x="7079400" y="4915080"/>
          <a:chExt cx="186120" cy="190080"/>
        </a:xfrm>
      </xdr:grpSpPr>
      <xdr:sp>
        <xdr:nvSpPr>
          <xdr:cNvPr id="25" name="shCalendar_bck" hidden="1"/>
          <xdr:cNvSpPr/>
        </xdr:nvSpPr>
        <xdr:spPr>
          <a:xfrm>
            <a:off x="7079400" y="491508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129080" y="496836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6</xdr:col>
      <xdr:colOff>223200</xdr:colOff>
      <xdr:row>10</xdr:row>
      <xdr:rowOff>28080</xdr:rowOff>
    </xdr:from>
    <xdr:to>
      <xdr:col>7</xdr:col>
      <xdr:colOff>196200</xdr:colOff>
      <xdr:row>10</xdr:row>
      <xdr:rowOff>247680</xdr:rowOff>
    </xdr:to>
    <xdr:pic>
      <xdr:nvPicPr>
        <xdr:cNvPr id="27" name="ExcludeHelp_3" descr="Справка по листу"/>
        <xdr:cNvPicPr/>
      </xdr:nvPicPr>
      <xdr:blipFill>
        <a:blip r:embed="rId2"/>
        <a:stretch/>
      </xdr:blipFill>
      <xdr:spPr>
        <a:xfrm>
          <a:off x="7265520" y="197136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8</xdr:row>
      <xdr:rowOff>95400</xdr:rowOff>
    </xdr:from>
    <xdr:to>
      <xdr:col>7</xdr:col>
      <xdr:colOff>196200</xdr:colOff>
      <xdr:row>8</xdr:row>
      <xdr:rowOff>315000</xdr:rowOff>
    </xdr:to>
    <xdr:pic>
      <xdr:nvPicPr>
        <xdr:cNvPr id="28" name="ExcludeHelp_6" descr="Справка по листу"/>
        <xdr:cNvPicPr/>
      </xdr:nvPicPr>
      <xdr:blipFill>
        <a:blip r:embed="rId3"/>
        <a:stretch/>
      </xdr:blipFill>
      <xdr:spPr>
        <a:xfrm>
          <a:off x="7265520" y="161928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13</xdr:row>
      <xdr:rowOff>37440</xdr:rowOff>
    </xdr:from>
    <xdr:to>
      <xdr:col>7</xdr:col>
      <xdr:colOff>196200</xdr:colOff>
      <xdr:row>13</xdr:row>
      <xdr:rowOff>257400</xdr:rowOff>
    </xdr:to>
    <xdr:pic>
      <xdr:nvPicPr>
        <xdr:cNvPr id="29" name="ExcludeHelp_7" descr="Справка по листу"/>
        <xdr:cNvPicPr/>
      </xdr:nvPicPr>
      <xdr:blipFill>
        <a:blip r:embed="rId4"/>
        <a:stretch/>
      </xdr:blipFill>
      <xdr:spPr>
        <a:xfrm>
          <a:off x="7265520" y="2742480"/>
          <a:ext cx="21492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27</xdr:row>
      <xdr:rowOff>85680</xdr:rowOff>
    </xdr:from>
    <xdr:to>
      <xdr:col>7</xdr:col>
      <xdr:colOff>196200</xdr:colOff>
      <xdr:row>27</xdr:row>
      <xdr:rowOff>305280</xdr:rowOff>
    </xdr:to>
    <xdr:pic>
      <xdr:nvPicPr>
        <xdr:cNvPr id="30" name="ExcludeHelp_8" descr="Справка по листу"/>
        <xdr:cNvPicPr/>
      </xdr:nvPicPr>
      <xdr:blipFill>
        <a:blip r:embed="rId5"/>
        <a:stretch/>
      </xdr:blipFill>
      <xdr:spPr>
        <a:xfrm>
          <a:off x="7265520" y="613224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14920</xdr:colOff>
      <xdr:row>4</xdr:row>
      <xdr:rowOff>219960</xdr:rowOff>
    </xdr:to>
    <xdr:pic>
      <xdr:nvPicPr>
        <xdr:cNvPr id="31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7284240" y="476280"/>
          <a:ext cx="21492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76320</xdr:rowOff>
    </xdr:from>
    <xdr:to>
      <xdr:col>5</xdr:col>
      <xdr:colOff>3315960</xdr:colOff>
      <xdr:row>26</xdr:row>
      <xdr:rowOff>372600</xdr:rowOff>
    </xdr:to>
    <xdr:sp>
      <xdr:nvSpPr>
        <xdr:cNvPr id="32" name="cmdOrgChoice"/>
        <xdr:cNvSpPr/>
      </xdr:nvSpPr>
      <xdr:spPr>
        <a:xfrm>
          <a:off x="3726360" y="5677200"/>
          <a:ext cx="3315960" cy="2962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8</xdr:row>
      <xdr:rowOff>0</xdr:rowOff>
    </xdr:from>
    <xdr:to>
      <xdr:col>4</xdr:col>
      <xdr:colOff>216360</xdr:colOff>
      <xdr:row>8</xdr:row>
      <xdr:rowOff>21888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217080</xdr:colOff>
      <xdr:row>8</xdr:row>
      <xdr:rowOff>21888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4302720" y="542880"/>
          <a:ext cx="2170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8880</xdr:rowOff>
    </xdr:to>
    <xdr:pic>
      <xdr:nvPicPr>
        <xdr:cNvPr id="35" name="ExcludeHelp_2" descr="Справка по листу"/>
        <xdr:cNvPicPr/>
      </xdr:nvPicPr>
      <xdr:blipFill>
        <a:blip r:embed="rId3"/>
        <a:stretch/>
      </xdr:blipFill>
      <xdr:spPr>
        <a:xfrm>
          <a:off x="762624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32920</xdr:colOff>
      <xdr:row>3</xdr:row>
      <xdr:rowOff>247680</xdr:rowOff>
    </xdr:to>
    <xdr:pic>
      <xdr:nvPicPr>
        <xdr:cNvPr id="36" name="FREEZE_PANES" descr="update_org.png"/>
        <xdr:cNvPicPr/>
      </xdr:nvPicPr>
      <xdr:blipFill>
        <a:blip r:embed="rId4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0</xdr:rowOff>
    </xdr:from>
    <xdr:to>
      <xdr:col>3</xdr:col>
      <xdr:colOff>360</xdr:colOff>
      <xdr:row>3</xdr:row>
      <xdr:rowOff>247680</xdr:rowOff>
    </xdr:to>
    <xdr:pic>
      <xdr:nvPicPr>
        <xdr:cNvPr id="37" name="UNFREEZE_PANES" descr="update_org.png"/>
        <xdr:cNvPicPr/>
      </xdr:nvPicPr>
      <xdr:blipFill>
        <a:blip r:embed="rId5"/>
        <a:stretch/>
      </xdr:blipFill>
      <xdr:spPr>
        <a:xfrm>
          <a:off x="0" y="38160"/>
          <a:ext cx="24228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0</xdr:colOff>
      <xdr:row>3</xdr:row>
      <xdr:rowOff>9360</xdr:rowOff>
    </xdr:from>
    <xdr:to>
      <xdr:col>10</xdr:col>
      <xdr:colOff>186480</xdr:colOff>
      <xdr:row>4</xdr:row>
      <xdr:rowOff>162000</xdr:rowOff>
    </xdr:to>
    <xdr:grpSp>
      <xdr:nvGrpSpPr>
        <xdr:cNvPr id="38" name="shCalendar"/>
        <xdr:cNvGrpSpPr/>
      </xdr:nvGrpSpPr>
      <xdr:grpSpPr>
        <a:xfrm>
          <a:off x="10457640" y="9360"/>
          <a:ext cx="186480" cy="190800"/>
          <a:chOff x="10457640" y="9360"/>
          <a:chExt cx="186480" cy="190800"/>
        </a:xfrm>
      </xdr:grpSpPr>
      <xdr:sp>
        <xdr:nvSpPr>
          <xdr:cNvPr id="39" name="shCalendar_bck" hidden="1"/>
          <xdr:cNvSpPr/>
        </xdr:nvSpPr>
        <xdr:spPr>
          <a:xfrm>
            <a:off x="10457640" y="936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050732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217080</xdr:colOff>
      <xdr:row>16</xdr:row>
      <xdr:rowOff>219600</xdr:rowOff>
    </xdr:to>
    <xdr:pic>
      <xdr:nvPicPr>
        <xdr:cNvPr id="41" name="ExcludeHelp_1" descr="Справка по листу"/>
        <xdr:cNvPicPr/>
      </xdr:nvPicPr>
      <xdr:blipFill>
        <a:blip r:embed="rId2"/>
        <a:stretch/>
      </xdr:blipFill>
      <xdr:spPr>
        <a:xfrm>
          <a:off x="7328520" y="393120"/>
          <a:ext cx="21708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214560</xdr:colOff>
      <xdr:row>16</xdr:row>
      <xdr:rowOff>219600</xdr:rowOff>
    </xdr:to>
    <xdr:pic>
      <xdr:nvPicPr>
        <xdr:cNvPr id="42" name="ExcludeHelp_2" descr="Справка по листу"/>
        <xdr:cNvPicPr/>
      </xdr:nvPicPr>
      <xdr:blipFill>
        <a:blip r:embed="rId3"/>
        <a:stretch/>
      </xdr:blipFill>
      <xdr:spPr>
        <a:xfrm>
          <a:off x="10457640" y="39312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214200</xdr:colOff>
      <xdr:row>16</xdr:row>
      <xdr:rowOff>219600</xdr:rowOff>
    </xdr:to>
    <xdr:pic>
      <xdr:nvPicPr>
        <xdr:cNvPr id="43" name="ExcludeHelp_3" descr="Справка по листу"/>
        <xdr:cNvPicPr/>
      </xdr:nvPicPr>
      <xdr:blipFill>
        <a:blip r:embed="rId4"/>
        <a:stretch/>
      </xdr:blipFill>
      <xdr:spPr>
        <a:xfrm>
          <a:off x="13154040" y="39312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160</xdr:colOff>
      <xdr:row>28</xdr:row>
      <xdr:rowOff>0</xdr:rowOff>
    </xdr:from>
    <xdr:to>
      <xdr:col>4</xdr:col>
      <xdr:colOff>3280320</xdr:colOff>
      <xdr:row>28</xdr:row>
      <xdr:rowOff>295200</xdr:rowOff>
    </xdr:to>
    <xdr:sp>
      <xdr:nvSpPr>
        <xdr:cNvPr id="44" name="cmdCreateSheets" hidden="1"/>
        <xdr:cNvSpPr/>
      </xdr:nvSpPr>
      <xdr:spPr>
        <a:xfrm>
          <a:off x="671760" y="2784600"/>
          <a:ext cx="3251160" cy="29520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7320</xdr:rowOff>
    </xdr:to>
    <xdr:pic>
      <xdr:nvPicPr>
        <xdr:cNvPr id="45" name="FREEZE_PANES" descr="update_org.png"/>
        <xdr:cNvPicPr/>
      </xdr:nvPicPr>
      <xdr:blipFill>
        <a:blip r:embed="rId5"/>
        <a:stretch/>
      </xdr:blipFill>
      <xdr:spPr>
        <a:xfrm>
          <a:off x="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7320</xdr:rowOff>
    </xdr:to>
    <xdr:pic>
      <xdr:nvPicPr>
        <xdr:cNvPr id="46" name="UNFREEZE_PANES" descr="update_org.png"/>
        <xdr:cNvPicPr/>
      </xdr:nvPicPr>
      <xdr:blipFill>
        <a:blip r:embed="rId6"/>
        <a:stretch/>
      </xdr:blipFill>
      <xdr:spPr>
        <a:xfrm>
          <a:off x="0" y="3816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47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48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8400</xdr:rowOff>
    </xdr:to>
    <xdr:pic>
      <xdr:nvPicPr>
        <xdr:cNvPr id="49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8400</xdr:rowOff>
    </xdr:to>
    <xdr:pic>
      <xdr:nvPicPr>
        <xdr:cNvPr id="50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51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52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8400</xdr:rowOff>
    </xdr:to>
    <xdr:pic>
      <xdr:nvPicPr>
        <xdr:cNvPr id="53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8400</xdr:rowOff>
    </xdr:to>
    <xdr:pic>
      <xdr:nvPicPr>
        <xdr:cNvPr id="54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36360</xdr:colOff>
      <xdr:row>30</xdr:row>
      <xdr:rowOff>0</xdr:rowOff>
    </xdr:from>
    <xdr:to>
      <xdr:col>9</xdr:col>
      <xdr:colOff>225720</xdr:colOff>
      <xdr:row>30</xdr:row>
      <xdr:rowOff>189720</xdr:rowOff>
    </xdr:to>
    <xdr:grpSp>
      <xdr:nvGrpSpPr>
        <xdr:cNvPr id="55" name="shCalendar"/>
        <xdr:cNvGrpSpPr/>
      </xdr:nvGrpSpPr>
      <xdr:grpSpPr>
        <a:xfrm>
          <a:off x="7850160" y="10330920"/>
          <a:ext cx="189360" cy="189720"/>
          <a:chOff x="7850160" y="10330920"/>
          <a:chExt cx="189360" cy="189720"/>
        </a:xfrm>
      </xdr:grpSpPr>
      <xdr:sp>
        <xdr:nvSpPr>
          <xdr:cNvPr id="56" name="shCalendar_bck" hidden="1"/>
          <xdr:cNvSpPr/>
        </xdr:nvSpPr>
        <xdr:spPr>
          <a:xfrm>
            <a:off x="7850160" y="10330920"/>
            <a:ext cx="18936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7900920" y="10384200"/>
            <a:ext cx="882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4" width="3.7"/>
    <col collapsed="false" customWidth="true" hidden="true" outlineLevel="0" max="4" min="2" style="145" width="3.7"/>
    <col collapsed="false" customWidth="true" hidden="false" outlineLevel="0" max="5" min="5" style="255" width="3.7"/>
    <col collapsed="false" customWidth="true" hidden="false" outlineLevel="0" max="6" min="6" style="140" width="9.7"/>
    <col collapsed="false" customWidth="true" hidden="false" outlineLevel="0" max="7" min="7" style="140" width="37.7"/>
    <col collapsed="false" customWidth="true" hidden="false" outlineLevel="0" max="8" min="8" style="140" width="66.84"/>
    <col collapsed="false" customWidth="true" hidden="false" outlineLevel="0" max="9" min="9" style="140" width="115.7"/>
    <col collapsed="false" customWidth="false" hidden="false" outlineLevel="0" max="11" min="10" style="145" width="10.56"/>
    <col collapsed="false" customWidth="true" hidden="false" outlineLevel="0" max="12" min="12" style="145" width="11.12"/>
    <col collapsed="false" customWidth="false" hidden="false" outlineLevel="0" max="20" min="13" style="145" width="10.56"/>
    <col collapsed="false" customWidth="false" hidden="false" outlineLevel="0" max="257" min="21" style="140" width="10.56"/>
  </cols>
  <sheetData>
    <row r="1" customFormat="false" ht="3" hidden="false" customHeight="true" outlineLevel="0" collapsed="false">
      <c r="A1" s="254" t="s">
        <v>120</v>
      </c>
    </row>
    <row r="2" customFormat="false" ht="22.5" hidden="false" customHeight="true" outlineLevel="0" collapsed="false">
      <c r="F2" s="256" t="s">
        <v>128</v>
      </c>
      <c r="G2" s="256"/>
      <c r="H2" s="256"/>
      <c r="I2" s="159"/>
    </row>
    <row r="3" customFormat="false" ht="3" hidden="false" customHeight="true" outlineLevel="0" collapsed="false"/>
    <row r="4" s="258" customFormat="true" ht="11.25" hidden="false" customHeight="true" outlineLevel="0" collapsed="false">
      <c r="A4" s="257"/>
      <c r="B4" s="257"/>
      <c r="C4" s="257"/>
      <c r="D4" s="257"/>
      <c r="F4" s="167" t="s">
        <v>129</v>
      </c>
      <c r="G4" s="167"/>
      <c r="H4" s="167"/>
      <c r="I4" s="259" t="s">
        <v>130</v>
      </c>
      <c r="J4" s="257"/>
      <c r="K4" s="257"/>
      <c r="L4" s="257"/>
      <c r="M4" s="257"/>
      <c r="N4" s="257"/>
      <c r="O4" s="257"/>
      <c r="P4" s="257"/>
      <c r="Q4" s="257"/>
      <c r="R4" s="257"/>
      <c r="S4" s="257"/>
      <c r="T4" s="257"/>
    </row>
    <row r="5" s="258" customFormat="true" ht="11.25" hidden="false" customHeight="true" outlineLevel="0" collapsed="false">
      <c r="A5" s="257"/>
      <c r="B5" s="257"/>
      <c r="C5" s="257"/>
      <c r="D5" s="257"/>
      <c r="F5" s="259" t="s">
        <v>86</v>
      </c>
      <c r="G5" s="260" t="s">
        <v>131</v>
      </c>
      <c r="H5" s="261" t="s">
        <v>21</v>
      </c>
      <c r="I5" s="259"/>
      <c r="J5" s="257"/>
      <c r="K5" s="257"/>
      <c r="L5" s="257"/>
      <c r="M5" s="257"/>
      <c r="N5" s="257"/>
      <c r="O5" s="257"/>
      <c r="P5" s="257"/>
      <c r="Q5" s="257"/>
      <c r="R5" s="257"/>
      <c r="S5" s="257"/>
      <c r="T5" s="257"/>
    </row>
    <row r="6" s="258" customFormat="true" ht="12" hidden="false" customHeight="true" outlineLevel="0" collapsed="false">
      <c r="A6" s="257"/>
      <c r="B6" s="257"/>
      <c r="C6" s="257"/>
      <c r="D6" s="257"/>
      <c r="F6" s="230" t="s">
        <v>88</v>
      </c>
      <c r="G6" s="262" t="n">
        <v>2</v>
      </c>
      <c r="H6" s="263" t="n">
        <v>3</v>
      </c>
      <c r="I6" s="264" t="n">
        <v>4</v>
      </c>
      <c r="J6" s="257" t="n">
        <v>4</v>
      </c>
      <c r="K6" s="257"/>
      <c r="L6" s="257"/>
      <c r="M6" s="257"/>
      <c r="N6" s="257"/>
      <c r="O6" s="257"/>
      <c r="P6" s="257"/>
      <c r="Q6" s="257"/>
      <c r="R6" s="257"/>
      <c r="S6" s="257"/>
      <c r="T6" s="257"/>
    </row>
    <row r="7" s="258" customFormat="true" ht="18.75" hidden="false" customHeight="false" outlineLevel="0" collapsed="false">
      <c r="A7" s="257"/>
      <c r="B7" s="257"/>
      <c r="C7" s="257"/>
      <c r="D7" s="257"/>
      <c r="F7" s="265" t="n">
        <v>1</v>
      </c>
      <c r="G7" s="266" t="s">
        <v>132</v>
      </c>
      <c r="H7" s="267" t="e">
        <f aca="false">IF(dateCh="","",dateCh)</f>
        <v>#NAME?</v>
      </c>
      <c r="I7" s="268" t="s">
        <v>133</v>
      </c>
      <c r="J7" s="269"/>
      <c r="K7" s="257"/>
      <c r="L7" s="257"/>
      <c r="M7" s="257"/>
      <c r="N7" s="257"/>
      <c r="O7" s="257"/>
      <c r="P7" s="257"/>
      <c r="Q7" s="257"/>
      <c r="R7" s="257"/>
      <c r="S7" s="257"/>
      <c r="T7" s="257"/>
    </row>
    <row r="8" s="258" customFormat="true" ht="45" hidden="false" customHeight="false" outlineLevel="0" collapsed="false">
      <c r="A8" s="270" t="n">
        <v>1</v>
      </c>
      <c r="B8" s="257"/>
      <c r="C8" s="257"/>
      <c r="D8" s="257"/>
      <c r="F8" s="265" t="e">
        <f aca="false">"2."&amp;(#NAME?,A8)</f>
        <v>#NAME?</v>
      </c>
      <c r="G8" s="266" t="s">
        <v>134</v>
      </c>
      <c r="H8" s="267" t="e">
        <f aca="false">IF(="","наименование отсутствует",""&amp;&amp;"")</f>
        <v>#NAME?</v>
      </c>
      <c r="I8" s="268" t="s">
        <v>135</v>
      </c>
      <c r="J8" s="269"/>
      <c r="K8" s="257"/>
      <c r="L8" s="257"/>
      <c r="M8" s="257"/>
      <c r="N8" s="257"/>
      <c r="O8" s="257"/>
      <c r="P8" s="257"/>
      <c r="Q8" s="257"/>
      <c r="R8" s="257"/>
      <c r="S8" s="257"/>
      <c r="T8" s="257"/>
    </row>
    <row r="9" s="258" customFormat="true" ht="22.5" hidden="false" customHeight="false" outlineLevel="0" collapsed="false">
      <c r="A9" s="270"/>
      <c r="B9" s="257"/>
      <c r="C9" s="257"/>
      <c r="D9" s="257"/>
      <c r="F9" s="265" t="e">
        <f aca="false">"3."&amp;(#NAME?,A9)</f>
        <v>#NAME?</v>
      </c>
      <c r="G9" s="266" t="s">
        <v>136</v>
      </c>
      <c r="H9" s="267" t="e">
        <f aca="false">IF(="","наименование отсутствует",""&amp;&amp;"")</f>
        <v>#NAME?</v>
      </c>
      <c r="I9" s="268" t="s">
        <v>137</v>
      </c>
      <c r="J9" s="269"/>
      <c r="K9" s="257"/>
      <c r="L9" s="257"/>
      <c r="M9" s="257"/>
      <c r="N9" s="257"/>
      <c r="O9" s="257"/>
      <c r="P9" s="257"/>
      <c r="Q9" s="257"/>
      <c r="R9" s="257"/>
      <c r="S9" s="257"/>
      <c r="T9" s="257"/>
    </row>
    <row r="10" s="258" customFormat="true" ht="22.5" hidden="false" customHeight="false" outlineLevel="0" collapsed="false">
      <c r="A10" s="270"/>
      <c r="B10" s="257"/>
      <c r="C10" s="257"/>
      <c r="D10" s="257"/>
      <c r="F10" s="265" t="e">
        <f aca="false">"4."&amp;(#NAME?,A10)</f>
        <v>#NAME?</v>
      </c>
      <c r="G10" s="266" t="s">
        <v>138</v>
      </c>
      <c r="H10" s="261" t="s">
        <v>139</v>
      </c>
      <c r="I10" s="268"/>
      <c r="J10" s="269"/>
      <c r="K10" s="257"/>
      <c r="L10" s="257"/>
      <c r="M10" s="257"/>
      <c r="N10" s="257"/>
      <c r="O10" s="257"/>
      <c r="P10" s="257"/>
      <c r="Q10" s="257"/>
      <c r="R10" s="257"/>
      <c r="S10" s="257"/>
      <c r="T10" s="257"/>
    </row>
    <row r="11" s="258" customFormat="true" ht="18.75" hidden="false" customHeight="false" outlineLevel="0" collapsed="false">
      <c r="A11" s="270"/>
      <c r="B11" s="270" t="n">
        <v>1</v>
      </c>
      <c r="C11" s="270"/>
      <c r="D11" s="270"/>
      <c r="F11" s="265" t="e">
        <f aca="false">"4."&amp;(#NAME?,A11)&amp;"."&amp;(#NAME?,B11)</f>
        <v>#NAME?</v>
      </c>
      <c r="G11" s="271" t="s">
        <v>140</v>
      </c>
      <c r="H11" s="267" t="e">
        <f aca="false">IF(region_name="","",region_name)</f>
        <v>#NAME?</v>
      </c>
      <c r="I11" s="268" t="s">
        <v>141</v>
      </c>
      <c r="J11" s="269"/>
      <c r="K11" s="257"/>
      <c r="L11" s="257"/>
      <c r="M11" s="257"/>
      <c r="N11" s="257"/>
      <c r="O11" s="257"/>
      <c r="P11" s="257"/>
      <c r="Q11" s="257"/>
      <c r="R11" s="257"/>
      <c r="S11" s="257"/>
      <c r="T11" s="257"/>
    </row>
    <row r="12" s="258" customFormat="true" ht="22.5" hidden="false" customHeight="false" outlineLevel="0" collapsed="false">
      <c r="A12" s="270"/>
      <c r="B12" s="270"/>
      <c r="C12" s="270" t="n">
        <v>1</v>
      </c>
      <c r="D12" s="270"/>
      <c r="F12" s="265" t="e">
        <f aca="false">"4."&amp;(#NAME?,A12)&amp;"."&amp;(#NAME?,B12)&amp;"."&amp;(#NAME?,C12)</f>
        <v>#NAME?</v>
      </c>
      <c r="G12" s="272" t="s">
        <v>142</v>
      </c>
      <c r="H12" s="267" t="e">
        <f aca="false">IF(="","",""&amp;&amp;"")</f>
        <v>#NAME?</v>
      </c>
      <c r="I12" s="268" t="s">
        <v>143</v>
      </c>
      <c r="J12" s="269"/>
      <c r="K12" s="257"/>
      <c r="L12" s="257"/>
      <c r="M12" s="257"/>
      <c r="N12" s="257"/>
      <c r="O12" s="257"/>
      <c r="P12" s="257"/>
      <c r="Q12" s="257"/>
      <c r="R12" s="257"/>
      <c r="S12" s="257"/>
      <c r="T12" s="257"/>
    </row>
    <row r="13" s="258" customFormat="true" ht="56.25" hidden="false" customHeight="false" outlineLevel="0" collapsed="false">
      <c r="A13" s="270"/>
      <c r="B13" s="270"/>
      <c r="C13" s="270"/>
      <c r="D13" s="270" t="n">
        <v>1</v>
      </c>
      <c r="F13" s="265" t="e">
        <f aca="false">"4."&amp;(#NAME?,A13)&amp;"."&amp;(#NAME?,B13)&amp;"."&amp;(#NAME?,C13)&amp;"."&amp;(#NAME?,D13)</f>
        <v>#NAME?</v>
      </c>
      <c r="G13" s="273" t="s">
        <v>144</v>
      </c>
      <c r="H13" s="267" t="e">
        <f aca="false">IF(="","",""&amp;&amp;"")</f>
        <v>#NAME?</v>
      </c>
      <c r="I13" s="274" t="s">
        <v>145</v>
      </c>
      <c r="J13" s="269"/>
      <c r="K13" s="257"/>
      <c r="L13" s="257"/>
      <c r="M13" s="257"/>
      <c r="N13" s="257"/>
      <c r="O13" s="257"/>
      <c r="P13" s="257"/>
      <c r="Q13" s="257"/>
      <c r="R13" s="257"/>
      <c r="S13" s="257"/>
      <c r="T13" s="257"/>
    </row>
    <row r="14" s="276" customFormat="true" ht="3" hidden="false" customHeight="true" outlineLevel="0" collapsed="false">
      <c r="A14" s="275"/>
      <c r="B14" s="275"/>
      <c r="C14" s="275"/>
      <c r="D14" s="275"/>
      <c r="F14" s="277"/>
      <c r="G14" s="278"/>
      <c r="H14" s="279"/>
      <c r="I14" s="280"/>
      <c r="J14" s="275"/>
      <c r="K14" s="275"/>
      <c r="L14" s="275"/>
      <c r="M14" s="275"/>
      <c r="N14" s="275"/>
      <c r="O14" s="275"/>
      <c r="P14" s="275"/>
      <c r="Q14" s="275"/>
      <c r="R14" s="275"/>
      <c r="S14" s="275"/>
      <c r="T14" s="275"/>
    </row>
    <row r="15" s="276" customFormat="true" ht="15" hidden="false" customHeight="true" outlineLevel="0" collapsed="false">
      <c r="A15" s="275"/>
      <c r="B15" s="275"/>
      <c r="C15" s="275"/>
      <c r="D15" s="275"/>
      <c r="F15" s="277"/>
      <c r="G15" s="281" t="s">
        <v>146</v>
      </c>
      <c r="H15" s="281"/>
      <c r="I15" s="280"/>
      <c r="J15" s="275"/>
      <c r="K15" s="275"/>
      <c r="L15" s="275"/>
      <c r="M15" s="275"/>
      <c r="N15" s="275"/>
      <c r="O15" s="275"/>
      <c r="P15" s="275"/>
      <c r="Q15" s="275"/>
      <c r="R15" s="275"/>
      <c r="S15" s="275"/>
      <c r="T15" s="275"/>
    </row>
  </sheetData>
  <sheetProtection sheet="true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AF34"/>
  <sheetViews>
    <sheetView showFormulas="false" showGridLines="false" showRowColHeaders="true" showZeros="true" rightToLeft="false" tabSelected="false" showOutlineSymbols="true" defaultGridColor="true" view="normal" topLeftCell="C28" colorId="64" zoomScale="100" zoomScaleNormal="100" zoomScalePageLayoutView="100" workbookViewId="0">
      <selection pane="topLeft" activeCell="J31" activeCellId="0" sqref="J3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82" width="9.13"/>
    <col collapsed="false" customWidth="true" hidden="true" outlineLevel="0" max="2" min="2" style="139" width="9.13"/>
    <col collapsed="false" customWidth="true" hidden="false" outlineLevel="0" max="3" min="3" style="255" width="3.7"/>
    <col collapsed="false" customWidth="true" hidden="false" outlineLevel="0" max="4" min="4" style="140" width="6.27"/>
    <col collapsed="false" customWidth="true" hidden="false" outlineLevel="0" max="5" min="5" style="140" width="46.7"/>
    <col collapsed="false" customWidth="true" hidden="false" outlineLevel="0" max="6" min="6" style="140" width="35.7"/>
    <col collapsed="false" customWidth="true" hidden="false" outlineLevel="0" max="7" min="7" style="140" width="3.7"/>
    <col collapsed="false" customWidth="true" hidden="false" outlineLevel="0" max="9" min="8" style="140" width="11.7"/>
    <col collapsed="false" customWidth="true" hidden="false" outlineLevel="0" max="11" min="10" style="140" width="35.7"/>
    <col collapsed="false" customWidth="true" hidden="false" outlineLevel="0" max="12" min="12" style="140" width="84.85"/>
    <col collapsed="false" customWidth="false" hidden="false" outlineLevel="0" max="13" min="13" style="140" width="10.56"/>
    <col collapsed="false" customWidth="false" hidden="false" outlineLevel="0" max="15" min="14" style="142" width="10.56"/>
    <col collapsed="false" customWidth="false" hidden="false" outlineLevel="0" max="257" min="16" style="140" width="10.56"/>
  </cols>
  <sheetData>
    <row r="1" customFormat="false" ht="14.25" hidden="true" customHeight="false" outlineLevel="0" collapsed="false">
      <c r="S1" s="306"/>
      <c r="AF1" s="283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284"/>
      <c r="D4" s="285"/>
      <c r="E4" s="285"/>
      <c r="F4" s="285"/>
      <c r="G4" s="285"/>
      <c r="H4" s="285"/>
      <c r="I4" s="285"/>
      <c r="J4" s="285"/>
      <c r="K4" s="286"/>
      <c r="L4" s="286"/>
    </row>
    <row r="5" customFormat="false" ht="26.1" hidden="false" customHeight="true" outlineLevel="0" collapsed="false">
      <c r="C5" s="284"/>
      <c r="D5" s="287" t="s">
        <v>159</v>
      </c>
      <c r="E5" s="287"/>
      <c r="F5" s="287"/>
      <c r="G5" s="287"/>
      <c r="H5" s="287"/>
      <c r="I5" s="287"/>
      <c r="J5" s="287"/>
      <c r="K5" s="287"/>
      <c r="L5" s="307"/>
    </row>
    <row r="6" customFormat="false" ht="3" hidden="false" customHeight="true" outlineLevel="0" collapsed="false">
      <c r="C6" s="284"/>
      <c r="D6" s="285"/>
      <c r="E6" s="289"/>
      <c r="F6" s="289"/>
      <c r="G6" s="289"/>
      <c r="H6" s="289"/>
      <c r="I6" s="289"/>
      <c r="J6" s="289"/>
      <c r="K6" s="290"/>
      <c r="L6" s="291"/>
    </row>
    <row r="7" customFormat="false" ht="18.75" hidden="false" customHeight="false" outlineLevel="0" collapsed="false">
      <c r="C7" s="284"/>
      <c r="D7" s="285"/>
      <c r="E7" s="308" t="e">
        <f aca="false">"Дата подачи заявления об "&amp;IF(datePr_ch="","утверждении","изменении")&amp;" тарифов"</f>
        <v>#NAME?</v>
      </c>
      <c r="F7" s="309" t="e">
        <f aca="false">IF(datePr_ch="",IF(datePr="","",datePr),datePr_ch)</f>
        <v>#NAME?</v>
      </c>
      <c r="G7" s="309"/>
      <c r="H7" s="309"/>
      <c r="I7" s="309"/>
      <c r="J7" s="309"/>
      <c r="K7" s="309"/>
      <c r="L7" s="310"/>
      <c r="M7" s="311"/>
    </row>
    <row r="8" customFormat="false" ht="18.75" hidden="false" customHeight="false" outlineLevel="0" collapsed="false">
      <c r="C8" s="284"/>
      <c r="D8" s="285"/>
      <c r="E8" s="308" t="e">
        <f aca="false">"Номер подачи заявления об "&amp;IF(numberPr_ch="","утверждении","изменении")&amp;" тарифов"</f>
        <v>#NAME?</v>
      </c>
      <c r="F8" s="309" t="e">
        <f aca="false">IF(numberPr_ch="",IF(numberPr="","",numberPr),numberPr_ch)</f>
        <v>#NAME?</v>
      </c>
      <c r="G8" s="309"/>
      <c r="H8" s="309"/>
      <c r="I8" s="309"/>
      <c r="J8" s="309"/>
      <c r="K8" s="309"/>
      <c r="L8" s="310"/>
      <c r="M8" s="311"/>
    </row>
    <row r="9" customFormat="false" ht="14.25" hidden="false" customHeight="false" outlineLevel="0" collapsed="false">
      <c r="C9" s="284"/>
      <c r="D9" s="285"/>
      <c r="E9" s="289"/>
      <c r="F9" s="289"/>
      <c r="G9" s="289"/>
      <c r="H9" s="289"/>
      <c r="I9" s="289"/>
      <c r="J9" s="289"/>
      <c r="K9" s="290"/>
      <c r="L9" s="291"/>
    </row>
    <row r="10" customFormat="false" ht="21" hidden="false" customHeight="true" outlineLevel="0" collapsed="false">
      <c r="C10" s="284"/>
      <c r="D10" s="292" t="s">
        <v>129</v>
      </c>
      <c r="E10" s="292"/>
      <c r="F10" s="292"/>
      <c r="G10" s="292"/>
      <c r="H10" s="292"/>
      <c r="I10" s="292"/>
      <c r="J10" s="292"/>
      <c r="K10" s="292"/>
      <c r="L10" s="293" t="s">
        <v>130</v>
      </c>
    </row>
    <row r="11" customFormat="false" ht="21" hidden="false" customHeight="true" outlineLevel="0" collapsed="false">
      <c r="C11" s="284"/>
      <c r="D11" s="292" t="s">
        <v>86</v>
      </c>
      <c r="E11" s="294" t="s">
        <v>108</v>
      </c>
      <c r="F11" s="294" t="s">
        <v>111</v>
      </c>
      <c r="G11" s="292" t="s">
        <v>160</v>
      </c>
      <c r="H11" s="292"/>
      <c r="I11" s="292"/>
      <c r="J11" s="294" t="s">
        <v>21</v>
      </c>
      <c r="K11" s="294" t="s">
        <v>148</v>
      </c>
      <c r="L11" s="293"/>
    </row>
    <row r="12" customFormat="false" ht="21" hidden="false" customHeight="true" outlineLevel="0" collapsed="false">
      <c r="C12" s="284"/>
      <c r="D12" s="292"/>
      <c r="E12" s="294"/>
      <c r="F12" s="294"/>
      <c r="G12" s="294" t="s">
        <v>161</v>
      </c>
      <c r="H12" s="294"/>
      <c r="I12" s="294" t="s">
        <v>162</v>
      </c>
      <c r="J12" s="294"/>
      <c r="K12" s="294"/>
      <c r="L12" s="293"/>
    </row>
    <row r="13" customFormat="false" ht="12" hidden="false" customHeight="true" outlineLevel="0" collapsed="false">
      <c r="C13" s="284"/>
      <c r="D13" s="230" t="s">
        <v>88</v>
      </c>
      <c r="E13" s="230" t="s">
        <v>89</v>
      </c>
      <c r="F13" s="230" t="s">
        <v>90</v>
      </c>
      <c r="G13" s="312" t="s">
        <v>91</v>
      </c>
      <c r="H13" s="312"/>
      <c r="I13" s="230" t="s">
        <v>92</v>
      </c>
      <c r="J13" s="230" t="s">
        <v>93</v>
      </c>
      <c r="K13" s="230" t="s">
        <v>94</v>
      </c>
      <c r="L13" s="230" t="s">
        <v>117</v>
      </c>
    </row>
    <row r="14" customFormat="false" ht="14.25" hidden="false" customHeight="true" outlineLevel="0" collapsed="false">
      <c r="A14" s="295"/>
      <c r="C14" s="284"/>
      <c r="D14" s="313" t="n">
        <v>1</v>
      </c>
      <c r="E14" s="297" t="s">
        <v>163</v>
      </c>
      <c r="F14" s="297"/>
      <c r="G14" s="297"/>
      <c r="H14" s="297"/>
      <c r="I14" s="297"/>
      <c r="J14" s="297"/>
      <c r="K14" s="297"/>
      <c r="L14" s="314"/>
      <c r="M14" s="315"/>
    </row>
    <row r="15" customFormat="false" ht="56.25" hidden="false" customHeight="true" outlineLevel="0" collapsed="false">
      <c r="A15" s="295"/>
      <c r="C15" s="284"/>
      <c r="D15" s="313" t="s">
        <v>164</v>
      </c>
      <c r="E15" s="316" t="s">
        <v>139</v>
      </c>
      <c r="F15" s="316" t="s">
        <v>139</v>
      </c>
      <c r="G15" s="316" t="s">
        <v>139</v>
      </c>
      <c r="H15" s="316"/>
      <c r="I15" s="316" t="s">
        <v>139</v>
      </c>
      <c r="J15" s="298" t="s">
        <v>165</v>
      </c>
      <c r="K15" s="317"/>
      <c r="L15" s="268" t="s">
        <v>166</v>
      </c>
      <c r="M15" s="315"/>
    </row>
    <row r="16" customFormat="false" ht="18.75" hidden="false" customHeight="true" outlineLevel="0" collapsed="false">
      <c r="A16" s="295"/>
      <c r="B16" s="139" t="n">
        <v>3</v>
      </c>
      <c r="C16" s="284"/>
      <c r="D16" s="318" t="n">
        <v>2</v>
      </c>
      <c r="E16" s="319" t="s">
        <v>167</v>
      </c>
      <c r="F16" s="319"/>
      <c r="G16" s="319"/>
      <c r="H16" s="319"/>
      <c r="I16" s="319"/>
      <c r="J16" s="319" t="s">
        <v>139</v>
      </c>
      <c r="K16" s="319"/>
      <c r="L16" s="320"/>
      <c r="M16" s="315"/>
    </row>
    <row r="17" customFormat="false" ht="90" hidden="false" customHeight="true" outlineLevel="0" collapsed="false">
      <c r="A17" s="295"/>
      <c r="C17" s="321"/>
      <c r="D17" s="296" t="s">
        <v>168</v>
      </c>
      <c r="E17" s="322" t="e">
        <f aca="false">IF(="","наименование отсутствует",""&amp;&amp;"")</f>
        <v>#NAME?</v>
      </c>
      <c r="F17" s="323" t="e">
        <f aca="false">IF(="","наименование отсутствует",""&amp;&amp;"")</f>
        <v>#NAME?</v>
      </c>
      <c r="G17" s="316"/>
      <c r="H17" s="324" t="s">
        <v>36</v>
      </c>
      <c r="I17" s="325" t="s">
        <v>38</v>
      </c>
      <c r="J17" s="298" t="s">
        <v>169</v>
      </c>
      <c r="K17" s="316" t="s">
        <v>139</v>
      </c>
      <c r="L17" s="274" t="s">
        <v>170</v>
      </c>
      <c r="M17" s="315"/>
    </row>
    <row r="18" customFormat="false" ht="18.75" hidden="false" customHeight="false" outlineLevel="0" collapsed="false">
      <c r="A18" s="295"/>
      <c r="C18" s="321"/>
      <c r="D18" s="296"/>
      <c r="E18" s="322"/>
      <c r="F18" s="323"/>
      <c r="G18" s="326"/>
      <c r="H18" s="303" t="s">
        <v>171</v>
      </c>
      <c r="I18" s="304"/>
      <c r="J18" s="304"/>
      <c r="K18" s="305"/>
      <c r="L18" s="274"/>
      <c r="M18" s="315"/>
    </row>
    <row r="19" customFormat="false" ht="18.75" hidden="false" customHeight="true" outlineLevel="0" collapsed="false">
      <c r="A19" s="295"/>
      <c r="B19" s="139" t="n">
        <v>3</v>
      </c>
      <c r="C19" s="284"/>
      <c r="D19" s="296" t="s">
        <v>90</v>
      </c>
      <c r="E19" s="297" t="s">
        <v>172</v>
      </c>
      <c r="F19" s="297"/>
      <c r="G19" s="297"/>
      <c r="H19" s="297"/>
      <c r="I19" s="297"/>
      <c r="J19" s="297"/>
      <c r="K19" s="297"/>
      <c r="L19" s="327"/>
      <c r="M19" s="315"/>
    </row>
    <row r="20" customFormat="false" ht="33.75" hidden="false" customHeight="true" outlineLevel="0" collapsed="false">
      <c r="A20" s="295"/>
      <c r="C20" s="284"/>
      <c r="D20" s="313" t="s">
        <v>173</v>
      </c>
      <c r="E20" s="316" t="s">
        <v>139</v>
      </c>
      <c r="F20" s="316" t="s">
        <v>139</v>
      </c>
      <c r="G20" s="316" t="s">
        <v>139</v>
      </c>
      <c r="H20" s="316"/>
      <c r="I20" s="316" t="s">
        <v>139</v>
      </c>
      <c r="J20" s="316" t="s">
        <v>139</v>
      </c>
      <c r="K20" s="317"/>
      <c r="L20" s="268" t="s">
        <v>174</v>
      </c>
      <c r="M20" s="315"/>
    </row>
    <row r="21" customFormat="false" ht="18.75" hidden="false" customHeight="true" outlineLevel="0" collapsed="false">
      <c r="A21" s="295"/>
      <c r="B21" s="139" t="n">
        <v>3</v>
      </c>
      <c r="C21" s="284"/>
      <c r="D21" s="296" t="s">
        <v>91</v>
      </c>
      <c r="E21" s="297" t="s">
        <v>175</v>
      </c>
      <c r="F21" s="297"/>
      <c r="G21" s="297"/>
      <c r="H21" s="297"/>
      <c r="I21" s="297"/>
      <c r="J21" s="297"/>
      <c r="K21" s="297"/>
      <c r="L21" s="327"/>
      <c r="M21" s="315"/>
    </row>
    <row r="22" customFormat="false" ht="67.5" hidden="false" customHeight="true" outlineLevel="0" collapsed="false">
      <c r="A22" s="295"/>
      <c r="C22" s="321"/>
      <c r="D22" s="296" t="s">
        <v>176</v>
      </c>
      <c r="E22" s="322" t="e">
        <f aca="false">IF(="","наименование отсутствует",""&amp;&amp;"")</f>
        <v>#NAME?</v>
      </c>
      <c r="F22" s="323" t="e">
        <f aca="false">IF(="","наименование отсутствует",""&amp;&amp;"")</f>
        <v>#NAME?</v>
      </c>
      <c r="G22" s="316"/>
      <c r="H22" s="325" t="s">
        <v>36</v>
      </c>
      <c r="I22" s="325" t="s">
        <v>38</v>
      </c>
      <c r="J22" s="328" t="n">
        <v>855.89</v>
      </c>
      <c r="K22" s="316" t="s">
        <v>139</v>
      </c>
      <c r="L22" s="274" t="s">
        <v>177</v>
      </c>
      <c r="M22" s="315"/>
    </row>
    <row r="23" customFormat="false" ht="18.75" hidden="false" customHeight="false" outlineLevel="0" collapsed="false">
      <c r="A23" s="295"/>
      <c r="C23" s="321"/>
      <c r="D23" s="296"/>
      <c r="E23" s="322"/>
      <c r="F23" s="323"/>
      <c r="G23" s="326"/>
      <c r="H23" s="303" t="s">
        <v>171</v>
      </c>
      <c r="I23" s="329"/>
      <c r="J23" s="329"/>
      <c r="K23" s="305"/>
      <c r="L23" s="274"/>
      <c r="M23" s="315"/>
    </row>
    <row r="24" customFormat="false" ht="18.75" hidden="false" customHeight="true" outlineLevel="0" collapsed="false">
      <c r="A24" s="295"/>
      <c r="C24" s="284"/>
      <c r="D24" s="296" t="s">
        <v>92</v>
      </c>
      <c r="E24" s="297" t="s">
        <v>178</v>
      </c>
      <c r="F24" s="297"/>
      <c r="G24" s="297"/>
      <c r="H24" s="297"/>
      <c r="I24" s="297"/>
      <c r="J24" s="297"/>
      <c r="K24" s="297"/>
      <c r="L24" s="327"/>
      <c r="M24" s="315"/>
    </row>
    <row r="25" customFormat="false" ht="78.75" hidden="false" customHeight="true" outlineLevel="0" collapsed="false">
      <c r="A25" s="295"/>
      <c r="C25" s="321"/>
      <c r="D25" s="296" t="s">
        <v>179</v>
      </c>
      <c r="E25" s="322" t="e">
        <f aca="false">IF(="","наименование отсутствует",""&amp;&amp;"")</f>
        <v>#NAME?</v>
      </c>
      <c r="F25" s="323" t="e">
        <f aca="false">IF(="","наименование отсутствует",""&amp;&amp;"")</f>
        <v>#NAME?</v>
      </c>
      <c r="G25" s="316"/>
      <c r="H25" s="324" t="s">
        <v>36</v>
      </c>
      <c r="I25" s="325" t="s">
        <v>38</v>
      </c>
      <c r="J25" s="328" t="n">
        <v>0</v>
      </c>
      <c r="K25" s="316" t="s">
        <v>139</v>
      </c>
      <c r="L25" s="274" t="s">
        <v>180</v>
      </c>
      <c r="M25" s="315"/>
    </row>
    <row r="26" customFormat="false" ht="18.75" hidden="false" customHeight="false" outlineLevel="0" collapsed="false">
      <c r="A26" s="295"/>
      <c r="C26" s="321"/>
      <c r="D26" s="296"/>
      <c r="E26" s="322"/>
      <c r="F26" s="323"/>
      <c r="G26" s="326"/>
      <c r="H26" s="303" t="s">
        <v>171</v>
      </c>
      <c r="I26" s="329"/>
      <c r="J26" s="329"/>
      <c r="K26" s="305"/>
      <c r="L26" s="274"/>
      <c r="M26" s="315"/>
    </row>
    <row r="27" customFormat="false" ht="26.1" hidden="false" customHeight="true" outlineLevel="0" collapsed="false">
      <c r="A27" s="295"/>
      <c r="C27" s="284"/>
      <c r="D27" s="296" t="s">
        <v>93</v>
      </c>
      <c r="E27" s="297" t="s">
        <v>181</v>
      </c>
      <c r="F27" s="297"/>
      <c r="G27" s="297"/>
      <c r="H27" s="297"/>
      <c r="I27" s="297"/>
      <c r="J27" s="297"/>
      <c r="K27" s="297"/>
      <c r="L27" s="327"/>
      <c r="M27" s="315"/>
    </row>
    <row r="28" customFormat="false" ht="112.5" hidden="false" customHeight="true" outlineLevel="0" collapsed="false">
      <c r="A28" s="295"/>
      <c r="C28" s="321"/>
      <c r="D28" s="296" t="s">
        <v>182</v>
      </c>
      <c r="E28" s="322" t="e">
        <f aca="false">IF(="","наименование отсутствует",""&amp;&amp;"")</f>
        <v>#NAME?</v>
      </c>
      <c r="F28" s="323" t="e">
        <f aca="false">IF(="","наименование отсутствует",""&amp;&amp;"")</f>
        <v>#NAME?</v>
      </c>
      <c r="G28" s="316"/>
      <c r="H28" s="324" t="s">
        <v>36</v>
      </c>
      <c r="I28" s="325" t="s">
        <v>38</v>
      </c>
      <c r="J28" s="328" t="n">
        <v>0</v>
      </c>
      <c r="K28" s="316" t="s">
        <v>139</v>
      </c>
      <c r="L28" s="274" t="s">
        <v>183</v>
      </c>
      <c r="M28" s="315"/>
      <c r="O28" s="142" t="s">
        <v>184</v>
      </c>
    </row>
    <row r="29" customFormat="false" ht="18.75" hidden="false" customHeight="false" outlineLevel="0" collapsed="false">
      <c r="A29" s="295"/>
      <c r="C29" s="321"/>
      <c r="D29" s="296"/>
      <c r="E29" s="322"/>
      <c r="F29" s="323"/>
      <c r="G29" s="326"/>
      <c r="H29" s="303" t="s">
        <v>171</v>
      </c>
      <c r="I29" s="329"/>
      <c r="J29" s="329"/>
      <c r="K29" s="305"/>
      <c r="L29" s="274"/>
      <c r="M29" s="315"/>
    </row>
    <row r="30" customFormat="false" ht="25.5" hidden="false" customHeight="true" outlineLevel="0" collapsed="false">
      <c r="A30" s="295"/>
      <c r="B30" s="139" t="n">
        <v>3</v>
      </c>
      <c r="C30" s="284"/>
      <c r="D30" s="296" t="s">
        <v>94</v>
      </c>
      <c r="E30" s="297" t="s">
        <v>185</v>
      </c>
      <c r="F30" s="297"/>
      <c r="G30" s="297"/>
      <c r="H30" s="297"/>
      <c r="I30" s="297"/>
      <c r="J30" s="297"/>
      <c r="K30" s="297"/>
      <c r="L30" s="327"/>
      <c r="M30" s="315"/>
    </row>
    <row r="31" customFormat="false" ht="112.5" hidden="false" customHeight="true" outlineLevel="0" collapsed="false">
      <c r="A31" s="295"/>
      <c r="C31" s="321"/>
      <c r="D31" s="296" t="s">
        <v>186</v>
      </c>
      <c r="E31" s="322" t="e">
        <f aca="false">IF(="","наименование отсутствует",""&amp;&amp;"")</f>
        <v>#NAME?</v>
      </c>
      <c r="F31" s="323" t="e">
        <f aca="false">IF(="","наименование отсутствует",""&amp;&amp;"")</f>
        <v>#NAME?</v>
      </c>
      <c r="G31" s="316"/>
      <c r="H31" s="324" t="s">
        <v>36</v>
      </c>
      <c r="I31" s="325" t="s">
        <v>38</v>
      </c>
      <c r="J31" s="328" t="n">
        <v>0</v>
      </c>
      <c r="K31" s="316" t="s">
        <v>139</v>
      </c>
      <c r="L31" s="274" t="s">
        <v>187</v>
      </c>
      <c r="M31" s="315"/>
    </row>
    <row r="32" customFormat="false" ht="18.75" hidden="false" customHeight="false" outlineLevel="0" collapsed="false">
      <c r="A32" s="295"/>
      <c r="C32" s="321"/>
      <c r="D32" s="296"/>
      <c r="E32" s="322"/>
      <c r="F32" s="323"/>
      <c r="G32" s="326"/>
      <c r="H32" s="303" t="s">
        <v>171</v>
      </c>
      <c r="I32" s="329"/>
      <c r="J32" s="329"/>
      <c r="K32" s="305"/>
      <c r="L32" s="274"/>
      <c r="M32" s="315"/>
    </row>
    <row r="33" s="1" customFormat="true" ht="3" hidden="false" customHeight="true" outlineLevel="0" collapsed="false">
      <c r="A33" s="295"/>
      <c r="D33" s="330"/>
      <c r="E33" s="330"/>
      <c r="F33" s="330"/>
      <c r="G33" s="330"/>
      <c r="H33" s="330"/>
      <c r="I33" s="330"/>
      <c r="J33" s="330"/>
      <c r="K33" s="330"/>
      <c r="L33" s="330"/>
      <c r="N33" s="331"/>
      <c r="O33" s="331"/>
    </row>
    <row r="34" customFormat="false" ht="24.75" hidden="false" customHeight="true" outlineLevel="0" collapsed="false">
      <c r="D34" s="332" t="n">
        <v>1</v>
      </c>
      <c r="E34" s="281" t="s">
        <v>188</v>
      </c>
      <c r="F34" s="281"/>
      <c r="G34" s="281"/>
      <c r="H34" s="281"/>
      <c r="I34" s="281"/>
      <c r="J34" s="281"/>
      <c r="K34" s="281"/>
      <c r="L34" s="281"/>
    </row>
  </sheetData>
  <sheetProtection sheet="true" objects="true" scenarios="true" formatColumns="false" formatRows="false"/>
  <mergeCells count="48">
    <mergeCell ref="D5:K5"/>
    <mergeCell ref="F7:K7"/>
    <mergeCell ref="F8:K8"/>
    <mergeCell ref="D10:K10"/>
    <mergeCell ref="L10:L12"/>
    <mergeCell ref="D11:D12"/>
    <mergeCell ref="E11:E12"/>
    <mergeCell ref="F11:F12"/>
    <mergeCell ref="G11:I11"/>
    <mergeCell ref="J11:J12"/>
    <mergeCell ref="K11:K12"/>
    <mergeCell ref="G12:H12"/>
    <mergeCell ref="G13:H13"/>
    <mergeCell ref="E14:K14"/>
    <mergeCell ref="G15:H15"/>
    <mergeCell ref="E16:K16"/>
    <mergeCell ref="C17:C18"/>
    <mergeCell ref="D17:D18"/>
    <mergeCell ref="E17:E18"/>
    <mergeCell ref="F17:F18"/>
    <mergeCell ref="L17:L18"/>
    <mergeCell ref="E19:K19"/>
    <mergeCell ref="G20:H20"/>
    <mergeCell ref="E21:K21"/>
    <mergeCell ref="C22:C23"/>
    <mergeCell ref="D22:D23"/>
    <mergeCell ref="E22:E23"/>
    <mergeCell ref="F22:F23"/>
    <mergeCell ref="L22:L23"/>
    <mergeCell ref="E24:K24"/>
    <mergeCell ref="C25:C26"/>
    <mergeCell ref="D25:D26"/>
    <mergeCell ref="E25:E26"/>
    <mergeCell ref="F25:F26"/>
    <mergeCell ref="L25:L26"/>
    <mergeCell ref="E27:K27"/>
    <mergeCell ref="C28:C29"/>
    <mergeCell ref="D28:D29"/>
    <mergeCell ref="E28:E29"/>
    <mergeCell ref="F28:F29"/>
    <mergeCell ref="L28:L29"/>
    <mergeCell ref="E30:K30"/>
    <mergeCell ref="C31:C32"/>
    <mergeCell ref="D31:D32"/>
    <mergeCell ref="E31:E32"/>
    <mergeCell ref="F31:F32"/>
    <mergeCell ref="L31:L32"/>
    <mergeCell ref="E34:L34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6:L17 L22 L25 L28 L3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7:I17 H22:I22 H25:I25 H28:I28 H31:I31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K15 K20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J17" type="list">
      <formula1>kind_of_control_method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J22 J25 J28 J31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 случае отсутствия утвержденной в установленном порядке инвестиционной программы (проекта инвестиционной программы) укажите &quot;отсутствует&quot; в данной ячейке" showDropDown="false" showErrorMessage="true" showInputMessage="true" sqref="J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4" width="3.7"/>
    <col collapsed="false" customWidth="true" hidden="true" outlineLevel="0" max="4" min="2" style="145" width="3.7"/>
    <col collapsed="false" customWidth="true" hidden="false" outlineLevel="0" max="5" min="5" style="255" width="3.7"/>
    <col collapsed="false" customWidth="true" hidden="false" outlineLevel="0" max="6" min="6" style="140" width="9.7"/>
    <col collapsed="false" customWidth="true" hidden="false" outlineLevel="0" max="7" min="7" style="140" width="37.7"/>
    <col collapsed="false" customWidth="true" hidden="false" outlineLevel="0" max="8" min="8" style="140" width="66.84"/>
    <col collapsed="false" customWidth="true" hidden="false" outlineLevel="0" max="9" min="9" style="140" width="115.99"/>
    <col collapsed="false" customWidth="false" hidden="false" outlineLevel="0" max="11" min="10" style="145" width="10.56"/>
    <col collapsed="false" customWidth="true" hidden="false" outlineLevel="0" max="12" min="12" style="145" width="11.12"/>
    <col collapsed="false" customWidth="false" hidden="false" outlineLevel="0" max="20" min="13" style="145" width="10.56"/>
    <col collapsed="false" customWidth="false" hidden="false" outlineLevel="0" max="257" min="21" style="140" width="10.56"/>
  </cols>
  <sheetData>
    <row r="1" customFormat="false" ht="3" hidden="false" customHeight="true" outlineLevel="0" collapsed="false">
      <c r="A1" s="254" t="s">
        <v>88</v>
      </c>
    </row>
    <row r="2" customFormat="false" ht="22.5" hidden="false" customHeight="true" outlineLevel="0" collapsed="false">
      <c r="F2" s="256" t="s">
        <v>128</v>
      </c>
      <c r="G2" s="256"/>
      <c r="H2" s="256"/>
      <c r="I2" s="159"/>
    </row>
    <row r="3" customFormat="false" ht="3" hidden="false" customHeight="true" outlineLevel="0" collapsed="false"/>
    <row r="4" s="258" customFormat="true" ht="11.25" hidden="false" customHeight="true" outlineLevel="0" collapsed="false">
      <c r="A4" s="257"/>
      <c r="B4" s="257"/>
      <c r="C4" s="257"/>
      <c r="D4" s="257"/>
      <c r="F4" s="167" t="s">
        <v>129</v>
      </c>
      <c r="G4" s="167"/>
      <c r="H4" s="167"/>
      <c r="I4" s="259" t="s">
        <v>130</v>
      </c>
      <c r="J4" s="257"/>
      <c r="K4" s="257"/>
      <c r="L4" s="257"/>
      <c r="M4" s="257"/>
      <c r="N4" s="257"/>
      <c r="O4" s="257"/>
      <c r="P4" s="257"/>
      <c r="Q4" s="257"/>
      <c r="R4" s="257"/>
      <c r="S4" s="257"/>
      <c r="T4" s="257"/>
    </row>
    <row r="5" s="258" customFormat="true" ht="11.25" hidden="false" customHeight="true" outlineLevel="0" collapsed="false">
      <c r="A5" s="257"/>
      <c r="B5" s="257"/>
      <c r="C5" s="257"/>
      <c r="D5" s="257"/>
      <c r="F5" s="259" t="s">
        <v>86</v>
      </c>
      <c r="G5" s="260" t="s">
        <v>131</v>
      </c>
      <c r="H5" s="261" t="s">
        <v>21</v>
      </c>
      <c r="I5" s="259"/>
      <c r="J5" s="257"/>
      <c r="K5" s="257"/>
      <c r="L5" s="257"/>
      <c r="M5" s="257"/>
      <c r="N5" s="257"/>
      <c r="O5" s="257"/>
      <c r="P5" s="257"/>
      <c r="Q5" s="257"/>
      <c r="R5" s="257"/>
      <c r="S5" s="257"/>
      <c r="T5" s="257"/>
    </row>
    <row r="6" s="258" customFormat="true" ht="12" hidden="false" customHeight="true" outlineLevel="0" collapsed="false">
      <c r="A6" s="257"/>
      <c r="B6" s="257"/>
      <c r="C6" s="257"/>
      <c r="D6" s="257"/>
      <c r="F6" s="230" t="s">
        <v>88</v>
      </c>
      <c r="G6" s="262" t="n">
        <v>2</v>
      </c>
      <c r="H6" s="263" t="n">
        <v>3</v>
      </c>
      <c r="I6" s="264" t="n">
        <v>4</v>
      </c>
      <c r="J6" s="257" t="n">
        <v>4</v>
      </c>
      <c r="K6" s="257"/>
      <c r="L6" s="257"/>
      <c r="M6" s="257"/>
      <c r="N6" s="257"/>
      <c r="O6" s="257"/>
      <c r="P6" s="257"/>
      <c r="Q6" s="257"/>
      <c r="R6" s="257"/>
      <c r="S6" s="257"/>
      <c r="T6" s="257"/>
    </row>
    <row r="7" s="258" customFormat="true" ht="18.75" hidden="false" customHeight="false" outlineLevel="0" collapsed="false">
      <c r="A7" s="257"/>
      <c r="B7" s="257"/>
      <c r="C7" s="257"/>
      <c r="D7" s="257"/>
      <c r="F7" s="265" t="n">
        <v>1</v>
      </c>
      <c r="G7" s="266" t="s">
        <v>132</v>
      </c>
      <c r="H7" s="267" t="e">
        <f aca="false">IF(dateCh="","",dateCh)</f>
        <v>#NAME?</v>
      </c>
      <c r="I7" s="268" t="s">
        <v>133</v>
      </c>
      <c r="J7" s="269"/>
      <c r="K7" s="257"/>
      <c r="L7" s="257"/>
      <c r="M7" s="257"/>
      <c r="N7" s="257"/>
      <c r="O7" s="257"/>
      <c r="P7" s="257"/>
      <c r="Q7" s="257"/>
      <c r="R7" s="257"/>
      <c r="S7" s="257"/>
      <c r="T7" s="257"/>
    </row>
    <row r="8" s="258" customFormat="true" ht="45" hidden="false" customHeight="false" outlineLevel="0" collapsed="false">
      <c r="A8" s="270" t="n">
        <v>1</v>
      </c>
      <c r="B8" s="257"/>
      <c r="C8" s="257"/>
      <c r="D8" s="257"/>
      <c r="F8" s="265" t="e">
        <f aca="false">"2."&amp;(#NAME?,A8)</f>
        <v>#NAME?</v>
      </c>
      <c r="G8" s="266" t="s">
        <v>134</v>
      </c>
      <c r="H8" s="267"/>
      <c r="I8" s="268" t="s">
        <v>135</v>
      </c>
      <c r="J8" s="269"/>
      <c r="K8" s="257"/>
      <c r="L8" s="257"/>
      <c r="M8" s="257"/>
      <c r="N8" s="257"/>
      <c r="O8" s="257"/>
      <c r="P8" s="257"/>
      <c r="Q8" s="257"/>
      <c r="R8" s="257"/>
      <c r="S8" s="257"/>
      <c r="T8" s="257"/>
    </row>
    <row r="9" s="258" customFormat="true" ht="22.5" hidden="false" customHeight="false" outlineLevel="0" collapsed="false">
      <c r="A9" s="270"/>
      <c r="B9" s="257"/>
      <c r="C9" s="257"/>
      <c r="D9" s="257"/>
      <c r="F9" s="265" t="e">
        <f aca="false">"3."&amp;(#NAME?,A9)</f>
        <v>#NAME?</v>
      </c>
      <c r="G9" s="266" t="s">
        <v>136</v>
      </c>
      <c r="H9" s="267"/>
      <c r="I9" s="268" t="s">
        <v>137</v>
      </c>
      <c r="J9" s="269"/>
      <c r="K9" s="257"/>
      <c r="L9" s="257"/>
      <c r="M9" s="257"/>
      <c r="N9" s="257"/>
      <c r="O9" s="257"/>
      <c r="P9" s="257"/>
      <c r="Q9" s="257"/>
      <c r="R9" s="257"/>
      <c r="S9" s="257"/>
      <c r="T9" s="257"/>
    </row>
    <row r="10" s="258" customFormat="true" ht="22.5" hidden="false" customHeight="false" outlineLevel="0" collapsed="false">
      <c r="A10" s="270"/>
      <c r="B10" s="257"/>
      <c r="C10" s="257"/>
      <c r="D10" s="257"/>
      <c r="F10" s="265" t="e">
        <f aca="false">"4."&amp;(#NAME?,A10)</f>
        <v>#NAME?</v>
      </c>
      <c r="G10" s="266" t="s">
        <v>138</v>
      </c>
      <c r="H10" s="261" t="s">
        <v>139</v>
      </c>
      <c r="I10" s="268"/>
      <c r="J10" s="269"/>
      <c r="K10" s="257"/>
      <c r="L10" s="257"/>
      <c r="M10" s="257"/>
      <c r="N10" s="257"/>
      <c r="O10" s="257"/>
      <c r="P10" s="257"/>
      <c r="Q10" s="257"/>
      <c r="R10" s="257"/>
      <c r="S10" s="257"/>
      <c r="T10" s="257"/>
    </row>
    <row r="11" s="258" customFormat="true" ht="18.75" hidden="false" customHeight="false" outlineLevel="0" collapsed="false">
      <c r="A11" s="270"/>
      <c r="B11" s="270" t="n">
        <v>1</v>
      </c>
      <c r="C11" s="270"/>
      <c r="D11" s="270"/>
      <c r="F11" s="265" t="e">
        <f aca="false">"4."&amp;(#NAME?,A11)&amp;"."&amp;(#NAME?,B11)</f>
        <v>#NAME?</v>
      </c>
      <c r="G11" s="271" t="s">
        <v>140</v>
      </c>
      <c r="H11" s="267" t="e">
        <f aca="false">IF(region_name="","",region_name)</f>
        <v>#NAME?</v>
      </c>
      <c r="I11" s="268" t="s">
        <v>141</v>
      </c>
      <c r="J11" s="269"/>
      <c r="K11" s="257"/>
      <c r="L11" s="257"/>
      <c r="M11" s="257"/>
      <c r="N11" s="257"/>
      <c r="O11" s="257"/>
      <c r="P11" s="257"/>
      <c r="Q11" s="257"/>
      <c r="R11" s="257"/>
      <c r="S11" s="257"/>
      <c r="T11" s="257"/>
    </row>
    <row r="12" s="258" customFormat="true" ht="22.5" hidden="false" customHeight="false" outlineLevel="0" collapsed="false">
      <c r="A12" s="270"/>
      <c r="B12" s="270"/>
      <c r="C12" s="270" t="n">
        <v>1</v>
      </c>
      <c r="D12" s="270"/>
      <c r="F12" s="265" t="e">
        <f aca="false">"4."&amp;(#NAME?,A12)&amp;"."&amp;(#NAME?,B12)&amp;"."&amp;(#NAME?,C12)</f>
        <v>#NAME?</v>
      </c>
      <c r="G12" s="272" t="s">
        <v>142</v>
      </c>
      <c r="H12" s="267"/>
      <c r="I12" s="268" t="s">
        <v>143</v>
      </c>
      <c r="J12" s="269"/>
      <c r="K12" s="257"/>
      <c r="L12" s="257"/>
      <c r="M12" s="257"/>
      <c r="N12" s="257"/>
      <c r="O12" s="257"/>
      <c r="P12" s="257"/>
      <c r="Q12" s="257"/>
      <c r="R12" s="257"/>
      <c r="S12" s="257"/>
      <c r="T12" s="257"/>
    </row>
    <row r="13" s="258" customFormat="true" ht="39" hidden="false" customHeight="true" outlineLevel="0" collapsed="false">
      <c r="A13" s="270"/>
      <c r="B13" s="270"/>
      <c r="C13" s="270"/>
      <c r="D13" s="270" t="n">
        <v>1</v>
      </c>
      <c r="F13" s="265" t="e">
        <f aca="false">"4."&amp;(#NAME?,A13)&amp;"."&amp;(#NAME?,B13)&amp;"."&amp;(#NAME?,C13)&amp;"."&amp;(#NAME?,D13)</f>
        <v>#NAME?</v>
      </c>
      <c r="G13" s="273" t="s">
        <v>144</v>
      </c>
      <c r="H13" s="267"/>
      <c r="I13" s="274" t="s">
        <v>145</v>
      </c>
      <c r="J13" s="269"/>
      <c r="K13" s="257"/>
      <c r="L13" s="257"/>
      <c r="M13" s="257"/>
      <c r="N13" s="257"/>
      <c r="O13" s="257"/>
      <c r="P13" s="257"/>
      <c r="Q13" s="257"/>
      <c r="R13" s="257"/>
      <c r="S13" s="257"/>
      <c r="T13" s="257"/>
    </row>
    <row r="14" s="258" customFormat="true" ht="18.75" hidden="false" customHeight="false" outlineLevel="0" collapsed="false">
      <c r="A14" s="270"/>
      <c r="B14" s="270"/>
      <c r="C14" s="270"/>
      <c r="D14" s="270"/>
      <c r="F14" s="333"/>
      <c r="G14" s="334" t="s">
        <v>189</v>
      </c>
      <c r="H14" s="335"/>
      <c r="I14" s="274"/>
      <c r="J14" s="269"/>
      <c r="K14" s="257"/>
      <c r="L14" s="257"/>
      <c r="M14" s="257"/>
      <c r="N14" s="257"/>
      <c r="O14" s="257"/>
      <c r="P14" s="257"/>
      <c r="Q14" s="257"/>
      <c r="R14" s="257"/>
      <c r="S14" s="257"/>
      <c r="T14" s="257"/>
    </row>
    <row r="15" s="258" customFormat="true" ht="18.75" hidden="false" customHeight="false" outlineLevel="0" collapsed="false">
      <c r="A15" s="270"/>
      <c r="B15" s="270"/>
      <c r="C15" s="270"/>
      <c r="D15" s="270"/>
      <c r="F15" s="336"/>
      <c r="G15" s="337" t="s">
        <v>190</v>
      </c>
      <c r="H15" s="338"/>
      <c r="I15" s="339"/>
      <c r="J15" s="269"/>
      <c r="K15" s="257"/>
      <c r="L15" s="257"/>
      <c r="M15" s="257"/>
      <c r="N15" s="257"/>
      <c r="O15" s="257"/>
      <c r="P15" s="257"/>
      <c r="Q15" s="257"/>
      <c r="R15" s="257"/>
      <c r="S15" s="257"/>
      <c r="T15" s="257"/>
    </row>
    <row r="16" s="258" customFormat="true" ht="18.75" hidden="false" customHeight="false" outlineLevel="0" collapsed="false">
      <c r="A16" s="270"/>
      <c r="B16" s="257"/>
      <c r="C16" s="257"/>
      <c r="D16" s="257"/>
      <c r="F16" s="333"/>
      <c r="G16" s="190" t="s">
        <v>191</v>
      </c>
      <c r="H16" s="340"/>
      <c r="I16" s="341"/>
      <c r="J16" s="269"/>
      <c r="K16" s="257"/>
      <c r="L16" s="257"/>
      <c r="M16" s="257"/>
      <c r="N16" s="257"/>
      <c r="O16" s="257"/>
      <c r="P16" s="257"/>
      <c r="Q16" s="257"/>
      <c r="R16" s="257"/>
      <c r="S16" s="257"/>
      <c r="T16" s="257"/>
    </row>
    <row r="17" s="258" customFormat="true" ht="18.75" hidden="false" customHeight="false" outlineLevel="0" collapsed="false">
      <c r="A17" s="257"/>
      <c r="B17" s="257"/>
      <c r="C17" s="257"/>
      <c r="D17" s="257"/>
      <c r="F17" s="333"/>
      <c r="G17" s="342" t="s">
        <v>192</v>
      </c>
      <c r="H17" s="340"/>
      <c r="I17" s="341"/>
      <c r="J17" s="269"/>
      <c r="K17" s="257"/>
      <c r="L17" s="257"/>
      <c r="M17" s="257"/>
      <c r="N17" s="257"/>
      <c r="O17" s="257"/>
      <c r="P17" s="257"/>
      <c r="Q17" s="257"/>
      <c r="R17" s="257"/>
      <c r="S17" s="257"/>
      <c r="T17" s="257"/>
    </row>
    <row r="18" s="276" customFormat="true" ht="3" hidden="false" customHeight="true" outlineLevel="0" collapsed="false">
      <c r="A18" s="275"/>
      <c r="B18" s="275"/>
      <c r="C18" s="275"/>
      <c r="D18" s="275"/>
      <c r="F18" s="343"/>
      <c r="G18" s="344"/>
      <c r="H18" s="345"/>
      <c r="I18" s="346"/>
      <c r="J18" s="275"/>
      <c r="K18" s="275"/>
      <c r="L18" s="275"/>
      <c r="M18" s="275"/>
      <c r="N18" s="275"/>
      <c r="O18" s="275"/>
      <c r="P18" s="275"/>
      <c r="Q18" s="275"/>
      <c r="R18" s="275"/>
      <c r="S18" s="275"/>
      <c r="T18" s="275"/>
    </row>
    <row r="19" s="276" customFormat="true" ht="15" hidden="false" customHeight="true" outlineLevel="0" collapsed="false">
      <c r="A19" s="275"/>
      <c r="B19" s="275"/>
      <c r="C19" s="275"/>
      <c r="D19" s="275"/>
      <c r="F19" s="277"/>
      <c r="G19" s="281" t="s">
        <v>146</v>
      </c>
      <c r="H19" s="281"/>
      <c r="I19" s="280"/>
      <c r="J19" s="275"/>
      <c r="K19" s="275"/>
      <c r="L19" s="275"/>
      <c r="M19" s="275"/>
      <c r="N19" s="275"/>
      <c r="O19" s="275"/>
      <c r="P19" s="275"/>
      <c r="Q19" s="275"/>
      <c r="R19" s="275"/>
      <c r="S19" s="275"/>
      <c r="T19" s="275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0" width="10.56"/>
    <col collapsed="false" customWidth="true" hidden="true" outlineLevel="0" max="8" min="7" style="282" width="9.13"/>
    <col collapsed="false" customWidth="true" hidden="false" outlineLevel="0" max="9" min="9" style="282" width="3.7"/>
    <col collapsed="false" customWidth="true" hidden="false" outlineLevel="0" max="11" min="10" style="255" width="3.7"/>
    <col collapsed="false" customWidth="true" hidden="false" outlineLevel="0" max="12" min="12" style="140" width="12.7"/>
    <col collapsed="false" customWidth="true" hidden="false" outlineLevel="0" max="13" min="13" style="140" width="47.42"/>
    <col collapsed="false" customWidth="true" hidden="true" outlineLevel="0" max="14" min="14" style="140" width="1.7"/>
    <col collapsed="false" customWidth="true" hidden="true" outlineLevel="0" max="15" min="15" style="140" width="20.7"/>
    <col collapsed="false" customWidth="true" hidden="true" outlineLevel="0" max="17" min="16" style="140" width="23.7"/>
    <col collapsed="false" customWidth="true" hidden="false" outlineLevel="0" max="18" min="18" style="140" width="11.7"/>
    <col collapsed="false" customWidth="true" hidden="false" outlineLevel="0" max="19" min="19" style="140" width="3.7"/>
    <col collapsed="false" customWidth="true" hidden="false" outlineLevel="0" max="20" min="20" style="140" width="11.7"/>
    <col collapsed="false" customWidth="true" hidden="false" outlineLevel="0" max="21" min="21" style="140" width="8.56"/>
    <col collapsed="false" customWidth="true" hidden="false" outlineLevel="0" max="22" min="22" style="140" width="4.7"/>
    <col collapsed="false" customWidth="true" hidden="false" outlineLevel="0" max="23" min="23" style="140" width="115.7"/>
    <col collapsed="false" customWidth="false" hidden="false" outlineLevel="0" max="25" min="24" style="145" width="10.56"/>
    <col collapsed="false" customWidth="true" hidden="false" outlineLevel="0" max="26" min="26" style="145" width="11.12"/>
    <col collapsed="false" customWidth="false" hidden="false" outlineLevel="0" max="34" min="27" style="145" width="10.56"/>
    <col collapsed="false" customWidth="false" hidden="false" outlineLevel="0" max="257" min="35" style="140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84"/>
      <c r="K4" s="284"/>
      <c r="L4" s="285"/>
      <c r="M4" s="285"/>
      <c r="N4" s="285"/>
      <c r="O4" s="155"/>
      <c r="P4" s="155"/>
      <c r="Q4" s="155"/>
      <c r="R4" s="155"/>
      <c r="S4" s="155"/>
      <c r="T4" s="155"/>
      <c r="U4" s="155"/>
    </row>
    <row r="5" customFormat="false" ht="24.95" hidden="false" customHeight="true" outlineLevel="0" collapsed="false">
      <c r="J5" s="284"/>
      <c r="K5" s="284"/>
      <c r="L5" s="256" t="s">
        <v>193</v>
      </c>
      <c r="M5" s="256"/>
      <c r="N5" s="256"/>
      <c r="O5" s="256"/>
      <c r="P5" s="256"/>
      <c r="Q5" s="256"/>
      <c r="R5" s="256"/>
      <c r="S5" s="256"/>
      <c r="T5" s="256"/>
      <c r="U5" s="256"/>
      <c r="V5" s="159"/>
    </row>
    <row r="6" s="276" customFormat="true" ht="3" hidden="false" customHeight="true" outlineLevel="0" collapsed="false">
      <c r="G6" s="347"/>
      <c r="H6" s="347"/>
      <c r="L6" s="277"/>
      <c r="M6" s="348"/>
      <c r="N6" s="348"/>
      <c r="O6" s="348"/>
      <c r="P6" s="348"/>
      <c r="Q6" s="348"/>
      <c r="R6" s="348"/>
      <c r="S6" s="348"/>
      <c r="T6" s="348"/>
      <c r="U6" s="348"/>
      <c r="V6" s="348"/>
      <c r="W6" s="280"/>
      <c r="X6" s="275"/>
      <c r="Y6" s="275"/>
      <c r="Z6" s="275"/>
      <c r="AA6" s="275"/>
      <c r="AB6" s="275"/>
      <c r="AC6" s="275"/>
      <c r="AD6" s="275"/>
      <c r="AE6" s="275"/>
      <c r="AF6" s="275"/>
      <c r="AG6" s="275"/>
      <c r="AH6" s="275"/>
    </row>
    <row r="7" s="275" customFormat="true" ht="5.25" hidden="true" customHeight="false" outlineLevel="0" collapsed="false">
      <c r="L7" s="349"/>
      <c r="M7" s="107"/>
      <c r="O7" s="350"/>
      <c r="P7" s="350"/>
      <c r="Q7" s="350"/>
      <c r="R7" s="350"/>
      <c r="S7" s="350"/>
      <c r="T7" s="350"/>
      <c r="U7" s="350"/>
      <c r="V7" s="350"/>
      <c r="W7" s="351"/>
    </row>
    <row r="8" s="276" customFormat="true" ht="18.75" hidden="false" customHeight="false" outlineLevel="0" collapsed="false">
      <c r="G8" s="347"/>
      <c r="H8" s="347"/>
      <c r="L8" s="277"/>
      <c r="M8" s="308" t="e">
        <f aca="false">"Дата подачи заявления об "&amp;IF(datePr_ch="","утверждении","изменении")&amp;" тарифов"</f>
        <v>#NAME?</v>
      </c>
      <c r="N8" s="352"/>
      <c r="O8" s="309" t="e">
        <f aca="false">IF(datePr_ch="",IF(datePr="","",datePr),datePr_ch)</f>
        <v>#NAME?</v>
      </c>
      <c r="P8" s="309"/>
      <c r="Q8" s="309"/>
      <c r="R8" s="309"/>
      <c r="S8" s="309"/>
      <c r="T8" s="309"/>
      <c r="U8" s="309"/>
      <c r="V8" s="309"/>
      <c r="W8" s="353"/>
      <c r="X8" s="275"/>
      <c r="Y8" s="275"/>
      <c r="Z8" s="275"/>
      <c r="AA8" s="275"/>
      <c r="AB8" s="275"/>
      <c r="AC8" s="275"/>
      <c r="AD8" s="275"/>
      <c r="AE8" s="275"/>
      <c r="AF8" s="275"/>
      <c r="AG8" s="275"/>
      <c r="AH8" s="275"/>
    </row>
    <row r="9" s="276" customFormat="true" ht="18.75" hidden="false" customHeight="false" outlineLevel="0" collapsed="false">
      <c r="G9" s="347"/>
      <c r="H9" s="347"/>
      <c r="L9" s="277"/>
      <c r="M9" s="308" t="e">
        <f aca="false">"Номер подачи заявления об "&amp;IF(numberPr_ch="","утверждении","изменении")&amp;" тарифов"</f>
        <v>#NAME?</v>
      </c>
      <c r="N9" s="352"/>
      <c r="O9" s="309" t="e">
        <f aca="false">IF(numberPr_ch="",IF(numberPr="","",numberPr),numberPr_ch)</f>
        <v>#NAME?</v>
      </c>
      <c r="P9" s="309"/>
      <c r="Q9" s="309"/>
      <c r="R9" s="309"/>
      <c r="S9" s="309"/>
      <c r="T9" s="309"/>
      <c r="U9" s="309"/>
      <c r="V9" s="309"/>
      <c r="W9" s="353"/>
      <c r="X9" s="275"/>
      <c r="Y9" s="275"/>
      <c r="Z9" s="275"/>
      <c r="AA9" s="275"/>
      <c r="AB9" s="275"/>
      <c r="AC9" s="275"/>
      <c r="AD9" s="275"/>
      <c r="AE9" s="275"/>
      <c r="AF9" s="275"/>
      <c r="AG9" s="275"/>
      <c r="AH9" s="275"/>
    </row>
    <row r="10" s="275" customFormat="true" ht="5.25" hidden="true" customHeight="false" outlineLevel="0" collapsed="false">
      <c r="L10" s="349"/>
      <c r="M10" s="107"/>
      <c r="O10" s="350"/>
      <c r="P10" s="350"/>
      <c r="Q10" s="350"/>
      <c r="R10" s="350"/>
      <c r="S10" s="350"/>
      <c r="T10" s="350"/>
      <c r="U10" s="350"/>
      <c r="V10" s="350"/>
      <c r="W10" s="351"/>
    </row>
    <row r="11" s="258" customFormat="true" ht="3" hidden="true" customHeight="true" outlineLevel="0" collapsed="false">
      <c r="G11" s="354"/>
      <c r="H11" s="354"/>
      <c r="L11" s="218"/>
      <c r="M11" s="218"/>
      <c r="N11" s="218"/>
      <c r="O11" s="311"/>
      <c r="P11" s="311"/>
      <c r="Q11" s="311"/>
      <c r="R11" s="311"/>
      <c r="S11" s="311"/>
      <c r="T11" s="311"/>
      <c r="U11" s="355" t="s">
        <v>194</v>
      </c>
      <c r="X11" s="257"/>
      <c r="Y11" s="257"/>
      <c r="Z11" s="257"/>
      <c r="AA11" s="257"/>
      <c r="AB11" s="257"/>
      <c r="AC11" s="257"/>
      <c r="AD11" s="257"/>
      <c r="AE11" s="257"/>
      <c r="AF11" s="257"/>
      <c r="AG11" s="257"/>
      <c r="AH11" s="257"/>
    </row>
    <row r="12" s="258" customFormat="true" ht="14.25" hidden="false" customHeight="false" outlineLevel="0" collapsed="false">
      <c r="G12" s="354"/>
      <c r="H12" s="354"/>
      <c r="L12" s="218"/>
      <c r="M12" s="218"/>
      <c r="N12" s="218"/>
      <c r="O12" s="154"/>
      <c r="P12" s="154"/>
      <c r="Q12" s="154"/>
      <c r="R12" s="154"/>
      <c r="S12" s="154"/>
      <c r="T12" s="154"/>
      <c r="U12" s="154"/>
      <c r="X12" s="257"/>
      <c r="Y12" s="257"/>
      <c r="Z12" s="257"/>
      <c r="AA12" s="257"/>
      <c r="AB12" s="257"/>
      <c r="AC12" s="257"/>
      <c r="AD12" s="257"/>
      <c r="AE12" s="257"/>
      <c r="AF12" s="257"/>
      <c r="AG12" s="257"/>
      <c r="AH12" s="257"/>
    </row>
    <row r="13" customFormat="false" ht="15" hidden="false" customHeight="true" outlineLevel="0" collapsed="false">
      <c r="J13" s="284"/>
      <c r="K13" s="284"/>
      <c r="L13" s="167" t="s">
        <v>129</v>
      </c>
      <c r="M13" s="167"/>
      <c r="N13" s="167"/>
      <c r="O13" s="167"/>
      <c r="P13" s="167"/>
      <c r="Q13" s="167"/>
      <c r="R13" s="167"/>
      <c r="S13" s="167"/>
      <c r="T13" s="167"/>
      <c r="U13" s="167"/>
      <c r="V13" s="167"/>
      <c r="W13" s="167" t="s">
        <v>130</v>
      </c>
    </row>
    <row r="14" customFormat="false" ht="15" hidden="false" customHeight="true" outlineLevel="0" collapsed="false">
      <c r="J14" s="284"/>
      <c r="K14" s="284"/>
      <c r="L14" s="167" t="s">
        <v>86</v>
      </c>
      <c r="M14" s="167" t="s">
        <v>195</v>
      </c>
      <c r="N14" s="167"/>
      <c r="O14" s="356" t="s">
        <v>196</v>
      </c>
      <c r="P14" s="356"/>
      <c r="Q14" s="356"/>
      <c r="R14" s="356"/>
      <c r="S14" s="356"/>
      <c r="T14" s="356"/>
      <c r="U14" s="167" t="s">
        <v>197</v>
      </c>
      <c r="V14" s="357" t="s">
        <v>171</v>
      </c>
      <c r="W14" s="167"/>
    </row>
    <row r="15" customFormat="false" ht="14.25" hidden="false" customHeight="true" outlineLevel="0" collapsed="false">
      <c r="J15" s="284"/>
      <c r="K15" s="284"/>
      <c r="L15" s="167"/>
      <c r="M15" s="167"/>
      <c r="N15" s="167"/>
      <c r="O15" s="167" t="s">
        <v>198</v>
      </c>
      <c r="P15" s="358" t="s">
        <v>199</v>
      </c>
      <c r="Q15" s="358"/>
      <c r="R15" s="226" t="s">
        <v>200</v>
      </c>
      <c r="S15" s="226"/>
      <c r="T15" s="226"/>
      <c r="U15" s="167"/>
      <c r="V15" s="357"/>
      <c r="W15" s="167"/>
    </row>
    <row r="16" customFormat="false" ht="33.75" hidden="false" customHeight="true" outlineLevel="0" collapsed="false">
      <c r="J16" s="284"/>
      <c r="K16" s="284"/>
      <c r="L16" s="167"/>
      <c r="M16" s="167"/>
      <c r="N16" s="167"/>
      <c r="O16" s="358" t="s">
        <v>201</v>
      </c>
      <c r="P16" s="359" t="s">
        <v>202</v>
      </c>
      <c r="Q16" s="359" t="s">
        <v>203</v>
      </c>
      <c r="R16" s="360" t="s">
        <v>204</v>
      </c>
      <c r="S16" s="360" t="s">
        <v>205</v>
      </c>
      <c r="T16" s="360"/>
      <c r="U16" s="167"/>
      <c r="V16" s="357"/>
      <c r="W16" s="167"/>
    </row>
    <row r="17" customFormat="false" ht="12" hidden="false" customHeight="true" outlineLevel="0" collapsed="false">
      <c r="J17" s="284"/>
      <c r="K17" s="361" t="n">
        <v>1</v>
      </c>
      <c r="L17" s="312" t="s">
        <v>88</v>
      </c>
      <c r="M17" s="312" t="s">
        <v>89</v>
      </c>
      <c r="N17" s="362" t="str">
        <f aca="true">OFFSET(N17,0,-1)</f>
        <v>2</v>
      </c>
      <c r="O17" s="363" t="n">
        <f aca="true">OFFSET(O17,0,-1)+1</f>
        <v>3</v>
      </c>
      <c r="P17" s="363" t="n">
        <f aca="true">OFFSET(P17,0,-1)+1</f>
        <v>4</v>
      </c>
      <c r="Q17" s="363" t="n">
        <f aca="true">OFFSET(Q17,0,-1)+1</f>
        <v>5</v>
      </c>
      <c r="R17" s="363" t="n">
        <f aca="true">OFFSET(R17,0,-1)+1</f>
        <v>6</v>
      </c>
      <c r="S17" s="363" t="n">
        <f aca="true">OFFSET(S17,0,-1)+1</f>
        <v>7</v>
      </c>
      <c r="T17" s="363"/>
      <c r="U17" s="363" t="n">
        <f aca="true">OFFSET(U17,0,-2)+1</f>
        <v>8</v>
      </c>
      <c r="V17" s="362" t="n">
        <f aca="true">OFFSET(V17,0,-1)</f>
        <v>8</v>
      </c>
      <c r="W17" s="363" t="n">
        <f aca="true">OFFSET(W17,0,-1)+1</f>
        <v>9</v>
      </c>
    </row>
    <row r="18" customFormat="false" ht="22.5" hidden="false" customHeight="false" outlineLevel="0" collapsed="false">
      <c r="A18" s="364" t="n">
        <v>1</v>
      </c>
      <c r="B18" s="365"/>
      <c r="C18" s="365"/>
      <c r="D18" s="365"/>
      <c r="E18" s="351"/>
      <c r="F18" s="364"/>
      <c r="G18" s="364"/>
      <c r="H18" s="364"/>
      <c r="I18" s="280"/>
      <c r="J18" s="366"/>
      <c r="K18" s="366"/>
      <c r="L18" s="367" t="e">
        <f aca="false">(#NAME?,A18)</f>
        <v>#NAME?</v>
      </c>
      <c r="M18" s="368" t="s">
        <v>111</v>
      </c>
      <c r="N18" s="369"/>
      <c r="O18" s="370"/>
      <c r="P18" s="370"/>
      <c r="Q18" s="370"/>
      <c r="R18" s="370"/>
      <c r="S18" s="370"/>
      <c r="T18" s="370"/>
      <c r="U18" s="370"/>
      <c r="V18" s="370"/>
      <c r="W18" s="371" t="s">
        <v>206</v>
      </c>
    </row>
    <row r="19" customFormat="false" ht="22.5" hidden="false" customHeight="false" outlineLevel="0" collapsed="false">
      <c r="A19" s="364"/>
      <c r="B19" s="364" t="n">
        <v>1</v>
      </c>
      <c r="C19" s="365"/>
      <c r="D19" s="365"/>
      <c r="E19" s="364"/>
      <c r="F19" s="364"/>
      <c r="G19" s="364"/>
      <c r="H19" s="364"/>
      <c r="I19" s="163"/>
      <c r="J19" s="372"/>
      <c r="K19" s="140"/>
      <c r="L19" s="373" t="e">
        <f aca="false">(#NAME?,A19)&amp;"."&amp;(#NAME?,B19)</f>
        <v>#NAME?</v>
      </c>
      <c r="M19" s="374" t="s">
        <v>83</v>
      </c>
      <c r="N19" s="375"/>
      <c r="O19" s="243"/>
      <c r="P19" s="243"/>
      <c r="Q19" s="243"/>
      <c r="R19" s="243"/>
      <c r="S19" s="243"/>
      <c r="T19" s="243"/>
      <c r="U19" s="243"/>
      <c r="V19" s="243"/>
      <c r="W19" s="268" t="s">
        <v>207</v>
      </c>
    </row>
    <row r="20" customFormat="false" ht="45" hidden="false" customHeight="false" outlineLevel="0" collapsed="false">
      <c r="A20" s="364"/>
      <c r="B20" s="364"/>
      <c r="C20" s="364" t="n">
        <v>1</v>
      </c>
      <c r="D20" s="365"/>
      <c r="E20" s="364"/>
      <c r="F20" s="364"/>
      <c r="G20" s="364"/>
      <c r="H20" s="364"/>
      <c r="I20" s="376"/>
      <c r="J20" s="372"/>
      <c r="K20" s="155"/>
      <c r="L20" s="373" t="e">
        <f aca="false">(#NAME?,A20)&amp;"."&amp;(#NAME?,B20)&amp;"."&amp;(#NAME?,C20)</f>
        <v>#NAME?</v>
      </c>
      <c r="M20" s="377" t="s">
        <v>208</v>
      </c>
      <c r="N20" s="375"/>
      <c r="O20" s="243"/>
      <c r="P20" s="243"/>
      <c r="Q20" s="243"/>
      <c r="R20" s="243"/>
      <c r="S20" s="243"/>
      <c r="T20" s="243"/>
      <c r="U20" s="243"/>
      <c r="V20" s="243"/>
      <c r="W20" s="268" t="s">
        <v>209</v>
      </c>
      <c r="AA20" s="142"/>
    </row>
    <row r="21" customFormat="false" ht="33.75" hidden="false" customHeight="false" outlineLevel="0" collapsed="false">
      <c r="A21" s="364"/>
      <c r="B21" s="364"/>
      <c r="C21" s="364"/>
      <c r="D21" s="364" t="n">
        <v>1</v>
      </c>
      <c r="E21" s="364"/>
      <c r="F21" s="364"/>
      <c r="G21" s="364"/>
      <c r="H21" s="364"/>
      <c r="I21" s="154"/>
      <c r="J21" s="372"/>
      <c r="K21" s="155"/>
      <c r="L21" s="373" t="e">
        <f aca="false">(#NAME?,A21)&amp;"."&amp;(#NAME?,B21)&amp;"."&amp;(#NAME?,C21)&amp;"."&amp;(#NAME?,D21)</f>
        <v>#NAME?</v>
      </c>
      <c r="M21" s="378" t="s">
        <v>210</v>
      </c>
      <c r="N21" s="375"/>
      <c r="O21" s="249"/>
      <c r="P21" s="249"/>
      <c r="Q21" s="249"/>
      <c r="R21" s="249"/>
      <c r="S21" s="249"/>
      <c r="T21" s="249"/>
      <c r="U21" s="249"/>
      <c r="V21" s="249"/>
      <c r="W21" s="268" t="s">
        <v>211</v>
      </c>
      <c r="AA21" s="142"/>
    </row>
    <row r="22" customFormat="false" ht="33.75" hidden="false" customHeight="false" outlineLevel="0" collapsed="false">
      <c r="A22" s="364"/>
      <c r="B22" s="364"/>
      <c r="C22" s="364"/>
      <c r="D22" s="364"/>
      <c r="E22" s="364" t="n">
        <v>1</v>
      </c>
      <c r="F22" s="364"/>
      <c r="G22" s="364"/>
      <c r="H22" s="364"/>
      <c r="I22" s="154"/>
      <c r="J22" s="154"/>
      <c r="K22" s="155"/>
      <c r="L22" s="373" t="e">
        <f aca="false">(#NAME?,A22)&amp;"."&amp;(#NAME?,B22)&amp;"."&amp;(#NAME?,C22)&amp;"."&amp;(#NAME?,D22)&amp;"."&amp;(#NAME?,E22)</f>
        <v>#NAME?</v>
      </c>
      <c r="M22" s="379" t="s">
        <v>212</v>
      </c>
      <c r="N22" s="268"/>
      <c r="O22" s="380"/>
      <c r="P22" s="380"/>
      <c r="Q22" s="380"/>
      <c r="R22" s="380"/>
      <c r="S22" s="380"/>
      <c r="T22" s="380"/>
      <c r="U22" s="380"/>
      <c r="V22" s="380"/>
      <c r="W22" s="268" t="s">
        <v>213</v>
      </c>
      <c r="Y22" s="142" t="e">
        <f aca="false">(#NAME?,Z22:Z25)</f>
        <v>#NAME?</v>
      </c>
      <c r="AA22" s="142"/>
    </row>
    <row r="23" customFormat="false" ht="66" hidden="false" customHeight="true" outlineLevel="0" collapsed="false">
      <c r="A23" s="364"/>
      <c r="B23" s="364"/>
      <c r="C23" s="364"/>
      <c r="D23" s="364"/>
      <c r="E23" s="364"/>
      <c r="F23" s="365" t="n">
        <v>1</v>
      </c>
      <c r="G23" s="365"/>
      <c r="H23" s="365"/>
      <c r="I23" s="154"/>
      <c r="J23" s="154"/>
      <c r="K23" s="376"/>
      <c r="L23" s="373" t="e">
        <f aca="false">(#NAME?,A23)&amp;"."&amp;(#NAME?,B23)&amp;"."&amp;(#NAME?,C23)&amp;"."&amp;(#NAME?,D23)&amp;"."&amp;(#NAME?,E23)&amp;"."&amp;(#NAME?,F23)</f>
        <v>#NAME?</v>
      </c>
      <c r="M23" s="381"/>
      <c r="N23" s="235"/>
      <c r="O23" s="382"/>
      <c r="P23" s="382"/>
      <c r="Q23" s="382"/>
      <c r="R23" s="383"/>
      <c r="S23" s="384" t="s">
        <v>82</v>
      </c>
      <c r="T23" s="383"/>
      <c r="U23" s="384" t="s">
        <v>34</v>
      </c>
      <c r="V23" s="385"/>
      <c r="W23" s="386" t="s">
        <v>214</v>
      </c>
      <c r="X23" s="387" t="e">
        <f aca="false">(#NAME?,O24:V24)</f>
        <v>#NAME?</v>
      </c>
      <c r="Z23" s="142" t="str">
        <f aca="false">IF(M23="","",M23)</f>
        <v/>
      </c>
      <c r="AA23" s="142"/>
      <c r="AB23" s="142"/>
      <c r="AC23" s="142"/>
    </row>
    <row r="24" customFormat="false" ht="14.25" hidden="true" customHeight="true" outlineLevel="0" collapsed="false">
      <c r="A24" s="364"/>
      <c r="B24" s="364"/>
      <c r="C24" s="364"/>
      <c r="D24" s="364"/>
      <c r="E24" s="364"/>
      <c r="F24" s="365"/>
      <c r="G24" s="365"/>
      <c r="H24" s="365"/>
      <c r="I24" s="154"/>
      <c r="J24" s="154"/>
      <c r="K24" s="376"/>
      <c r="L24" s="388"/>
      <c r="M24" s="389"/>
      <c r="N24" s="235"/>
      <c r="O24" s="390"/>
      <c r="P24" s="391"/>
      <c r="Q24" s="392" t="str">
        <f aca="false">R23&amp;"-"&amp;T23</f>
        <v>-</v>
      </c>
      <c r="R24" s="383"/>
      <c r="S24" s="384"/>
      <c r="T24" s="383"/>
      <c r="U24" s="384"/>
      <c r="V24" s="385"/>
      <c r="W24" s="386"/>
      <c r="AA24" s="142"/>
    </row>
    <row r="25" customFormat="false" ht="15" hidden="false" customHeight="true" outlineLevel="0" collapsed="false">
      <c r="A25" s="364"/>
      <c r="B25" s="364"/>
      <c r="C25" s="364"/>
      <c r="D25" s="364"/>
      <c r="E25" s="364"/>
      <c r="F25" s="365"/>
      <c r="G25" s="365"/>
      <c r="H25" s="365"/>
      <c r="I25" s="154"/>
      <c r="J25" s="154"/>
      <c r="K25" s="393"/>
      <c r="L25" s="394"/>
      <c r="M25" s="395" t="s">
        <v>215</v>
      </c>
      <c r="N25" s="396"/>
      <c r="O25" s="397"/>
      <c r="P25" s="397"/>
      <c r="Q25" s="397"/>
      <c r="R25" s="396"/>
      <c r="S25" s="178"/>
      <c r="T25" s="178"/>
      <c r="U25" s="178"/>
      <c r="V25" s="398"/>
      <c r="W25" s="386"/>
      <c r="X25" s="399"/>
      <c r="Y25" s="399"/>
      <c r="Z25" s="399"/>
      <c r="AA25" s="142"/>
      <c r="AB25" s="399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364"/>
      <c r="B26" s="364"/>
      <c r="C26" s="364"/>
      <c r="D26" s="364"/>
      <c r="E26" s="365"/>
      <c r="F26" s="364"/>
      <c r="G26" s="364"/>
      <c r="H26" s="364"/>
      <c r="I26" s="154"/>
      <c r="J26" s="400"/>
      <c r="K26" s="393"/>
      <c r="L26" s="394"/>
      <c r="M26" s="401" t="s">
        <v>216</v>
      </c>
      <c r="N26" s="396"/>
      <c r="O26" s="397"/>
      <c r="P26" s="397"/>
      <c r="Q26" s="397"/>
      <c r="R26" s="396"/>
      <c r="S26" s="178"/>
      <c r="T26" s="178"/>
      <c r="U26" s="396"/>
      <c r="V26" s="178"/>
      <c r="W26" s="398"/>
      <c r="X26" s="399"/>
      <c r="Y26" s="399"/>
      <c r="Z26" s="399"/>
      <c r="AA26" s="399"/>
      <c r="AB26" s="399"/>
      <c r="AC26" s="399"/>
      <c r="AD26" s="399"/>
      <c r="AE26" s="399"/>
      <c r="AF26" s="399"/>
      <c r="AG26" s="399"/>
      <c r="AH26" s="399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64"/>
      <c r="B27" s="364"/>
      <c r="C27" s="364"/>
      <c r="D27" s="365"/>
      <c r="E27" s="402"/>
      <c r="F27" s="364"/>
      <c r="G27" s="364"/>
      <c r="H27" s="364"/>
      <c r="I27" s="393"/>
      <c r="J27" s="400"/>
      <c r="K27" s="366"/>
      <c r="L27" s="394"/>
      <c r="M27" s="334" t="s">
        <v>217</v>
      </c>
      <c r="N27" s="396"/>
      <c r="O27" s="397"/>
      <c r="P27" s="397"/>
      <c r="Q27" s="397"/>
      <c r="R27" s="396"/>
      <c r="S27" s="178"/>
      <c r="T27" s="178"/>
      <c r="U27" s="396"/>
      <c r="V27" s="178"/>
      <c r="W27" s="398"/>
      <c r="X27" s="399"/>
      <c r="Y27" s="399"/>
      <c r="Z27" s="399"/>
      <c r="AA27" s="399"/>
      <c r="AB27" s="399"/>
      <c r="AC27" s="399"/>
      <c r="AD27" s="399"/>
      <c r="AE27" s="399"/>
      <c r="AF27" s="399"/>
      <c r="AG27" s="399"/>
      <c r="AH27" s="399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64"/>
      <c r="B28" s="364"/>
      <c r="C28" s="365"/>
      <c r="D28" s="365"/>
      <c r="E28" s="402"/>
      <c r="F28" s="364"/>
      <c r="G28" s="364"/>
      <c r="H28" s="364"/>
      <c r="I28" s="393"/>
      <c r="J28" s="400"/>
      <c r="K28" s="366"/>
      <c r="L28" s="394"/>
      <c r="M28" s="403" t="s">
        <v>218</v>
      </c>
      <c r="N28" s="178"/>
      <c r="O28" s="403"/>
      <c r="P28" s="403"/>
      <c r="Q28" s="403"/>
      <c r="R28" s="396"/>
      <c r="S28" s="178"/>
      <c r="T28" s="178"/>
      <c r="U28" s="396"/>
      <c r="V28" s="178"/>
      <c r="W28" s="398"/>
      <c r="X28" s="399"/>
      <c r="Y28" s="399"/>
      <c r="Z28" s="399"/>
      <c r="AA28" s="399"/>
      <c r="AB28" s="399"/>
      <c r="AC28" s="399"/>
      <c r="AD28" s="399"/>
      <c r="AE28" s="399"/>
      <c r="AF28" s="399"/>
      <c r="AG28" s="399"/>
      <c r="AH28" s="399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64"/>
      <c r="B29" s="365"/>
      <c r="C29" s="402"/>
      <c r="D29" s="402"/>
      <c r="E29" s="402"/>
      <c r="F29" s="364"/>
      <c r="G29" s="364"/>
      <c r="H29" s="364"/>
      <c r="I29" s="393"/>
      <c r="J29" s="400"/>
      <c r="K29" s="366"/>
      <c r="L29" s="394"/>
      <c r="M29" s="190" t="s">
        <v>106</v>
      </c>
      <c r="N29" s="178"/>
      <c r="O29" s="403"/>
      <c r="P29" s="403"/>
      <c r="Q29" s="403"/>
      <c r="R29" s="396"/>
      <c r="S29" s="178"/>
      <c r="T29" s="178"/>
      <c r="U29" s="396"/>
      <c r="V29" s="178"/>
      <c r="W29" s="398"/>
      <c r="X29" s="399"/>
      <c r="Y29" s="399"/>
      <c r="Z29" s="399"/>
      <c r="AA29" s="399"/>
      <c r="AB29" s="399"/>
      <c r="AC29" s="399"/>
      <c r="AD29" s="399"/>
      <c r="AE29" s="399"/>
      <c r="AF29" s="399"/>
      <c r="AG29" s="399"/>
      <c r="AH29" s="399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65"/>
      <c r="B30" s="404"/>
      <c r="C30" s="404"/>
      <c r="D30" s="404"/>
      <c r="E30" s="405"/>
      <c r="F30" s="404"/>
      <c r="G30" s="364"/>
      <c r="H30" s="364"/>
      <c r="I30" s="163"/>
      <c r="J30" s="400"/>
      <c r="K30" s="376"/>
      <c r="L30" s="394"/>
      <c r="M30" s="342" t="s">
        <v>219</v>
      </c>
      <c r="N30" s="178"/>
      <c r="O30" s="403"/>
      <c r="P30" s="403"/>
      <c r="Q30" s="403"/>
      <c r="R30" s="396"/>
      <c r="S30" s="178"/>
      <c r="T30" s="178"/>
      <c r="U30" s="396"/>
      <c r="V30" s="178"/>
      <c r="W30" s="398"/>
      <c r="X30" s="399"/>
      <c r="Y30" s="399"/>
      <c r="Z30" s="399"/>
      <c r="AA30" s="399"/>
      <c r="AB30" s="399"/>
      <c r="AC30" s="399"/>
      <c r="AD30" s="399"/>
      <c r="AE30" s="399"/>
      <c r="AF30" s="399"/>
      <c r="AG30" s="399"/>
      <c r="AH30" s="399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/>
    <row r="32" customFormat="false" ht="48.95" hidden="false" customHeight="true" outlineLevel="0" collapsed="false">
      <c r="L32" s="406" t="n">
        <v>1</v>
      </c>
      <c r="M32" s="281" t="s">
        <v>220</v>
      </c>
      <c r="N32" s="281"/>
      <c r="O32" s="281"/>
      <c r="P32" s="281"/>
      <c r="Q32" s="281"/>
      <c r="R32" s="281"/>
      <c r="S32" s="281"/>
      <c r="T32" s="281"/>
      <c r="U32" s="281"/>
      <c r="V32" s="281"/>
    </row>
  </sheetData>
  <sheetProtection sheet="true" password="fa9c" objects="true" scenarios="true" formatColumns="false" formatRows="false"/>
  <mergeCells count="38">
    <mergeCell ref="L5:U5"/>
    <mergeCell ref="O7:V7"/>
    <mergeCell ref="O8:V8"/>
    <mergeCell ref="O9:V9"/>
    <mergeCell ref="O10:V10"/>
    <mergeCell ref="L11:M11"/>
    <mergeCell ref="O12:U12"/>
    <mergeCell ref="L13:V13"/>
    <mergeCell ref="W13:W16"/>
    <mergeCell ref="L14:L16"/>
    <mergeCell ref="M14:M16"/>
    <mergeCell ref="N14:N16"/>
    <mergeCell ref="O14:T14"/>
    <mergeCell ref="U14:U16"/>
    <mergeCell ref="V14:V16"/>
    <mergeCell ref="P15:Q15"/>
    <mergeCell ref="R15:T15"/>
    <mergeCell ref="S16:T16"/>
    <mergeCell ref="S17:T17"/>
    <mergeCell ref="A18:A29"/>
    <mergeCell ref="O18:V18"/>
    <mergeCell ref="B19:B28"/>
    <mergeCell ref="O19:V19"/>
    <mergeCell ref="C20:C27"/>
    <mergeCell ref="O20:V20"/>
    <mergeCell ref="D21:D26"/>
    <mergeCell ref="I21:I26"/>
    <mergeCell ref="O21:V21"/>
    <mergeCell ref="E22:E25"/>
    <mergeCell ref="J22:J25"/>
    <mergeCell ref="O22:V22"/>
    <mergeCell ref="N23:N24"/>
    <mergeCell ref="R23:R24"/>
    <mergeCell ref="S23:S24"/>
    <mergeCell ref="T23:T24"/>
    <mergeCell ref="U23:U24"/>
    <mergeCell ref="W23:W25"/>
    <mergeCell ref="M32:V32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6 W8:W9 O21:V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cons</formula1>
      <formula2>0</formula2>
    </dataValidation>
    <dataValidation allowBlank="true" errorStyle="stop" operator="between" showDropDown="false" showErrorMessage="false" showInputMessage="false" sqref="S25:S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4" width="3.7"/>
    <col collapsed="false" customWidth="true" hidden="true" outlineLevel="0" max="4" min="2" style="145" width="3.7"/>
    <col collapsed="false" customWidth="true" hidden="false" outlineLevel="0" max="5" min="5" style="255" width="3.7"/>
    <col collapsed="false" customWidth="true" hidden="false" outlineLevel="0" max="6" min="6" style="140" width="9.7"/>
    <col collapsed="false" customWidth="true" hidden="false" outlineLevel="0" max="7" min="7" style="140" width="37.7"/>
    <col collapsed="false" customWidth="true" hidden="false" outlineLevel="0" max="8" min="8" style="140" width="66.84"/>
    <col collapsed="false" customWidth="true" hidden="false" outlineLevel="0" max="9" min="9" style="140" width="115.7"/>
    <col collapsed="false" customWidth="false" hidden="false" outlineLevel="0" max="11" min="10" style="145" width="10.56"/>
    <col collapsed="false" customWidth="true" hidden="false" outlineLevel="0" max="12" min="12" style="145" width="11.12"/>
    <col collapsed="false" customWidth="false" hidden="false" outlineLevel="0" max="20" min="13" style="145" width="10.56"/>
    <col collapsed="false" customWidth="false" hidden="false" outlineLevel="0" max="257" min="21" style="140" width="10.56"/>
  </cols>
  <sheetData>
    <row r="1" customFormat="false" ht="3" hidden="false" customHeight="true" outlineLevel="0" collapsed="false">
      <c r="A1" s="254" t="s">
        <v>89</v>
      </c>
    </row>
    <row r="2" customFormat="false" ht="22.5" hidden="false" customHeight="true" outlineLevel="0" collapsed="false">
      <c r="F2" s="256" t="s">
        <v>128</v>
      </c>
      <c r="G2" s="256"/>
      <c r="H2" s="256"/>
      <c r="I2" s="159"/>
    </row>
    <row r="3" customFormat="false" ht="3" hidden="false" customHeight="true" outlineLevel="0" collapsed="false"/>
    <row r="4" s="258" customFormat="true" ht="11.25" hidden="false" customHeight="true" outlineLevel="0" collapsed="false">
      <c r="A4" s="257"/>
      <c r="B4" s="257"/>
      <c r="C4" s="257"/>
      <c r="D4" s="257"/>
      <c r="F4" s="167" t="s">
        <v>129</v>
      </c>
      <c r="G4" s="167"/>
      <c r="H4" s="167"/>
      <c r="I4" s="259" t="s">
        <v>130</v>
      </c>
      <c r="J4" s="257"/>
      <c r="K4" s="257"/>
      <c r="L4" s="257"/>
      <c r="M4" s="257"/>
      <c r="N4" s="257"/>
      <c r="O4" s="257"/>
      <c r="P4" s="257"/>
      <c r="Q4" s="257"/>
      <c r="R4" s="257"/>
      <c r="S4" s="257"/>
      <c r="T4" s="257"/>
    </row>
    <row r="5" s="258" customFormat="true" ht="11.25" hidden="false" customHeight="true" outlineLevel="0" collapsed="false">
      <c r="A5" s="257"/>
      <c r="B5" s="257"/>
      <c r="C5" s="257"/>
      <c r="D5" s="257"/>
      <c r="F5" s="259" t="s">
        <v>86</v>
      </c>
      <c r="G5" s="260" t="s">
        <v>131</v>
      </c>
      <c r="H5" s="261" t="s">
        <v>21</v>
      </c>
      <c r="I5" s="259"/>
      <c r="J5" s="257"/>
      <c r="K5" s="257"/>
      <c r="L5" s="257"/>
      <c r="M5" s="257"/>
      <c r="N5" s="257"/>
      <c r="O5" s="257"/>
      <c r="P5" s="257"/>
      <c r="Q5" s="257"/>
      <c r="R5" s="257"/>
      <c r="S5" s="257"/>
      <c r="T5" s="257"/>
    </row>
    <row r="6" s="258" customFormat="true" ht="12" hidden="false" customHeight="true" outlineLevel="0" collapsed="false">
      <c r="A6" s="257"/>
      <c r="B6" s="257"/>
      <c r="C6" s="257"/>
      <c r="D6" s="257"/>
      <c r="F6" s="230" t="s">
        <v>88</v>
      </c>
      <c r="G6" s="262" t="n">
        <v>2</v>
      </c>
      <c r="H6" s="263" t="n">
        <v>3</v>
      </c>
      <c r="I6" s="264" t="n">
        <v>4</v>
      </c>
      <c r="J6" s="257" t="n">
        <v>4</v>
      </c>
      <c r="K6" s="257"/>
      <c r="L6" s="257"/>
      <c r="M6" s="257"/>
      <c r="N6" s="257"/>
      <c r="O6" s="257"/>
      <c r="P6" s="257"/>
      <c r="Q6" s="257"/>
      <c r="R6" s="257"/>
      <c r="S6" s="257"/>
      <c r="T6" s="257"/>
    </row>
    <row r="7" s="258" customFormat="true" ht="18.75" hidden="false" customHeight="false" outlineLevel="0" collapsed="false">
      <c r="A7" s="257"/>
      <c r="B7" s="257"/>
      <c r="C7" s="257"/>
      <c r="D7" s="257"/>
      <c r="F7" s="265" t="n">
        <v>1</v>
      </c>
      <c r="G7" s="266" t="s">
        <v>132</v>
      </c>
      <c r="H7" s="267" t="e">
        <f aca="false">IF(dateCh="","",dateCh)</f>
        <v>#NAME?</v>
      </c>
      <c r="I7" s="268" t="s">
        <v>133</v>
      </c>
      <c r="J7" s="269"/>
      <c r="K7" s="257"/>
      <c r="L7" s="257"/>
      <c r="M7" s="257"/>
      <c r="N7" s="257"/>
      <c r="O7" s="257"/>
      <c r="P7" s="257"/>
      <c r="Q7" s="257"/>
      <c r="R7" s="257"/>
      <c r="S7" s="257"/>
      <c r="T7" s="257"/>
    </row>
    <row r="8" s="258" customFormat="true" ht="45" hidden="false" customHeight="false" outlineLevel="0" collapsed="false">
      <c r="A8" s="270" t="n">
        <v>1</v>
      </c>
      <c r="B8" s="257"/>
      <c r="C8" s="257"/>
      <c r="D8" s="257"/>
      <c r="F8" s="265" t="e">
        <f aca="false">"2."&amp;(#NAME?,A8)</f>
        <v>#NAME?</v>
      </c>
      <c r="G8" s="266" t="s">
        <v>134</v>
      </c>
      <c r="H8" s="267"/>
      <c r="I8" s="268" t="s">
        <v>135</v>
      </c>
      <c r="J8" s="269"/>
      <c r="K8" s="257"/>
      <c r="L8" s="257"/>
      <c r="M8" s="257"/>
      <c r="N8" s="257"/>
      <c r="O8" s="257"/>
      <c r="P8" s="257"/>
      <c r="Q8" s="257"/>
      <c r="R8" s="257"/>
      <c r="S8" s="257"/>
      <c r="T8" s="257"/>
    </row>
    <row r="9" s="258" customFormat="true" ht="22.5" hidden="false" customHeight="false" outlineLevel="0" collapsed="false">
      <c r="A9" s="270"/>
      <c r="B9" s="257"/>
      <c r="C9" s="257"/>
      <c r="D9" s="257"/>
      <c r="F9" s="265" t="e">
        <f aca="false">"3."&amp;(#NAME?,A9)</f>
        <v>#NAME?</v>
      </c>
      <c r="G9" s="266" t="s">
        <v>136</v>
      </c>
      <c r="H9" s="267"/>
      <c r="I9" s="268" t="s">
        <v>137</v>
      </c>
      <c r="J9" s="269"/>
      <c r="K9" s="257"/>
      <c r="L9" s="257"/>
      <c r="M9" s="257"/>
      <c r="N9" s="257"/>
      <c r="O9" s="257"/>
      <c r="P9" s="257"/>
      <c r="Q9" s="257"/>
      <c r="R9" s="257"/>
      <c r="S9" s="257"/>
      <c r="T9" s="257"/>
    </row>
    <row r="10" s="258" customFormat="true" ht="22.5" hidden="false" customHeight="false" outlineLevel="0" collapsed="false">
      <c r="A10" s="270"/>
      <c r="B10" s="257"/>
      <c r="C10" s="257"/>
      <c r="D10" s="257"/>
      <c r="F10" s="265" t="e">
        <f aca="false">"4."&amp;(#NAME?,A10)</f>
        <v>#NAME?</v>
      </c>
      <c r="G10" s="266" t="s">
        <v>138</v>
      </c>
      <c r="H10" s="261" t="s">
        <v>139</v>
      </c>
      <c r="I10" s="268"/>
      <c r="J10" s="269"/>
      <c r="K10" s="257"/>
      <c r="L10" s="257"/>
      <c r="M10" s="257"/>
      <c r="N10" s="257"/>
      <c r="O10" s="257"/>
      <c r="P10" s="257"/>
      <c r="Q10" s="257"/>
      <c r="R10" s="257"/>
      <c r="S10" s="257"/>
      <c r="T10" s="257"/>
    </row>
    <row r="11" s="258" customFormat="true" ht="18.75" hidden="false" customHeight="false" outlineLevel="0" collapsed="false">
      <c r="A11" s="270"/>
      <c r="B11" s="270" t="n">
        <v>1</v>
      </c>
      <c r="C11" s="270"/>
      <c r="D11" s="270"/>
      <c r="F11" s="265" t="e">
        <f aca="false">"4."&amp;(#NAME?,A11)&amp;"."&amp;(#NAME?,B11)</f>
        <v>#NAME?</v>
      </c>
      <c r="G11" s="271" t="s">
        <v>140</v>
      </c>
      <c r="H11" s="267" t="e">
        <f aca="false">IF(region_name="","",region_name)</f>
        <v>#NAME?</v>
      </c>
      <c r="I11" s="268" t="s">
        <v>141</v>
      </c>
      <c r="J11" s="269"/>
      <c r="K11" s="257"/>
      <c r="L11" s="257"/>
      <c r="M11" s="257"/>
      <c r="N11" s="257"/>
      <c r="O11" s="257"/>
      <c r="P11" s="257"/>
      <c r="Q11" s="257"/>
      <c r="R11" s="257"/>
      <c r="S11" s="257"/>
      <c r="T11" s="257"/>
    </row>
    <row r="12" s="258" customFormat="true" ht="22.5" hidden="false" customHeight="false" outlineLevel="0" collapsed="false">
      <c r="A12" s="270"/>
      <c r="B12" s="270"/>
      <c r="C12" s="270" t="n">
        <v>1</v>
      </c>
      <c r="D12" s="270"/>
      <c r="F12" s="265" t="e">
        <f aca="false">"4."&amp;(#NAME?,A12)&amp;"."&amp;(#NAME?,B12)&amp;"."&amp;(#NAME?,C12)</f>
        <v>#NAME?</v>
      </c>
      <c r="G12" s="272" t="s">
        <v>142</v>
      </c>
      <c r="H12" s="267"/>
      <c r="I12" s="268" t="s">
        <v>143</v>
      </c>
      <c r="J12" s="269"/>
      <c r="K12" s="257"/>
      <c r="L12" s="257"/>
      <c r="M12" s="257"/>
      <c r="N12" s="257"/>
      <c r="O12" s="257"/>
      <c r="P12" s="257"/>
      <c r="Q12" s="257"/>
      <c r="R12" s="257"/>
      <c r="S12" s="257"/>
      <c r="T12" s="257"/>
    </row>
    <row r="13" s="258" customFormat="true" ht="39" hidden="false" customHeight="true" outlineLevel="0" collapsed="false">
      <c r="A13" s="270"/>
      <c r="B13" s="270"/>
      <c r="C13" s="270"/>
      <c r="D13" s="270" t="n">
        <v>1</v>
      </c>
      <c r="F13" s="265" t="e">
        <f aca="false">"4."&amp;(#NAME?,A13)&amp;"."&amp;(#NAME?,B13)&amp;"."&amp;(#NAME?,C13)&amp;"."&amp;(#NAME?,D13)</f>
        <v>#NAME?</v>
      </c>
      <c r="G13" s="273" t="s">
        <v>144</v>
      </c>
      <c r="H13" s="267"/>
      <c r="I13" s="274" t="s">
        <v>145</v>
      </c>
      <c r="J13" s="269"/>
      <c r="K13" s="257"/>
      <c r="L13" s="257"/>
      <c r="M13" s="257"/>
      <c r="N13" s="257"/>
      <c r="O13" s="257"/>
      <c r="P13" s="257"/>
      <c r="Q13" s="257"/>
      <c r="R13" s="257"/>
      <c r="S13" s="257"/>
      <c r="T13" s="257"/>
    </row>
    <row r="14" s="258" customFormat="true" ht="18.75" hidden="false" customHeight="false" outlineLevel="0" collapsed="false">
      <c r="A14" s="270"/>
      <c r="B14" s="270"/>
      <c r="C14" s="270"/>
      <c r="D14" s="270"/>
      <c r="F14" s="333"/>
      <c r="G14" s="334" t="s">
        <v>189</v>
      </c>
      <c r="H14" s="335"/>
      <c r="I14" s="274"/>
      <c r="J14" s="269"/>
      <c r="K14" s="257"/>
      <c r="L14" s="257"/>
      <c r="M14" s="257"/>
      <c r="N14" s="257"/>
      <c r="O14" s="257"/>
      <c r="P14" s="257"/>
      <c r="Q14" s="257"/>
      <c r="R14" s="257"/>
      <c r="S14" s="257"/>
      <c r="T14" s="257"/>
    </row>
    <row r="15" s="258" customFormat="true" ht="18.75" hidden="false" customHeight="false" outlineLevel="0" collapsed="false">
      <c r="A15" s="270"/>
      <c r="B15" s="270"/>
      <c r="C15" s="270"/>
      <c r="D15" s="270"/>
      <c r="F15" s="336"/>
      <c r="G15" s="337" t="s">
        <v>190</v>
      </c>
      <c r="H15" s="338"/>
      <c r="I15" s="339"/>
      <c r="J15" s="269"/>
      <c r="K15" s="257"/>
      <c r="L15" s="257"/>
      <c r="M15" s="257"/>
      <c r="N15" s="257"/>
      <c r="O15" s="257"/>
      <c r="P15" s="257"/>
      <c r="Q15" s="257"/>
      <c r="R15" s="257"/>
      <c r="S15" s="257"/>
      <c r="T15" s="257"/>
    </row>
    <row r="16" s="258" customFormat="true" ht="18.75" hidden="false" customHeight="false" outlineLevel="0" collapsed="false">
      <c r="A16" s="270"/>
      <c r="B16" s="257"/>
      <c r="C16" s="257"/>
      <c r="D16" s="257"/>
      <c r="F16" s="333"/>
      <c r="G16" s="190" t="s">
        <v>191</v>
      </c>
      <c r="H16" s="340"/>
      <c r="I16" s="341"/>
      <c r="J16" s="269"/>
      <c r="K16" s="257"/>
      <c r="L16" s="257"/>
      <c r="M16" s="257"/>
      <c r="N16" s="257"/>
      <c r="O16" s="257"/>
      <c r="P16" s="257"/>
      <c r="Q16" s="257"/>
      <c r="R16" s="257"/>
      <c r="S16" s="257"/>
      <c r="T16" s="257"/>
    </row>
    <row r="17" s="258" customFormat="true" ht="18.75" hidden="false" customHeight="false" outlineLevel="0" collapsed="false">
      <c r="A17" s="257"/>
      <c r="B17" s="257"/>
      <c r="C17" s="257"/>
      <c r="D17" s="257"/>
      <c r="F17" s="333"/>
      <c r="G17" s="342" t="s">
        <v>192</v>
      </c>
      <c r="H17" s="340"/>
      <c r="I17" s="341"/>
      <c r="J17" s="269"/>
      <c r="K17" s="257"/>
      <c r="L17" s="257"/>
      <c r="M17" s="257"/>
      <c r="N17" s="257"/>
      <c r="O17" s="257"/>
      <c r="P17" s="257"/>
      <c r="Q17" s="257"/>
      <c r="R17" s="257"/>
      <c r="S17" s="257"/>
      <c r="T17" s="257"/>
    </row>
    <row r="18" s="276" customFormat="true" ht="3" hidden="false" customHeight="true" outlineLevel="0" collapsed="false">
      <c r="A18" s="275"/>
      <c r="B18" s="275"/>
      <c r="C18" s="275"/>
      <c r="D18" s="275"/>
      <c r="F18" s="343"/>
      <c r="G18" s="344"/>
      <c r="H18" s="345"/>
      <c r="I18" s="346"/>
      <c r="J18" s="275"/>
      <c r="K18" s="275"/>
      <c r="L18" s="275"/>
      <c r="M18" s="275"/>
      <c r="N18" s="275"/>
      <c r="O18" s="275"/>
      <c r="P18" s="275"/>
      <c r="Q18" s="275"/>
      <c r="R18" s="275"/>
      <c r="S18" s="275"/>
      <c r="T18" s="275"/>
    </row>
    <row r="19" s="276" customFormat="true" ht="15" hidden="false" customHeight="true" outlineLevel="0" collapsed="false">
      <c r="A19" s="275"/>
      <c r="B19" s="275"/>
      <c r="C19" s="275"/>
      <c r="D19" s="275"/>
      <c r="F19" s="277"/>
      <c r="G19" s="281" t="s">
        <v>146</v>
      </c>
      <c r="H19" s="281"/>
      <c r="I19" s="280"/>
      <c r="J19" s="275"/>
      <c r="K19" s="275"/>
      <c r="L19" s="275"/>
      <c r="M19" s="275"/>
      <c r="N19" s="275"/>
      <c r="O19" s="275"/>
      <c r="P19" s="275"/>
      <c r="Q19" s="275"/>
      <c r="R19" s="275"/>
      <c r="S19" s="275"/>
      <c r="T19" s="275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0" width="10.56"/>
    <col collapsed="false" customWidth="true" hidden="true" outlineLevel="0" max="8" min="7" style="282" width="9.13"/>
    <col collapsed="false" customWidth="true" hidden="false" outlineLevel="0" max="9" min="9" style="282" width="3.7"/>
    <col collapsed="false" customWidth="true" hidden="false" outlineLevel="0" max="11" min="10" style="255" width="3.7"/>
    <col collapsed="false" customWidth="true" hidden="false" outlineLevel="0" max="12" min="12" style="140" width="12.7"/>
    <col collapsed="false" customWidth="true" hidden="false" outlineLevel="0" max="13" min="13" style="140" width="47.42"/>
    <col collapsed="false" customWidth="true" hidden="true" outlineLevel="0" max="14" min="14" style="140" width="1.7"/>
    <col collapsed="false" customWidth="true" hidden="true" outlineLevel="0" max="15" min="15" style="140" width="20.7"/>
    <col collapsed="false" customWidth="true" hidden="true" outlineLevel="0" max="17" min="16" style="140" width="23.7"/>
    <col collapsed="false" customWidth="true" hidden="false" outlineLevel="0" max="18" min="18" style="140" width="11.7"/>
    <col collapsed="false" customWidth="true" hidden="false" outlineLevel="0" max="19" min="19" style="140" width="3.7"/>
    <col collapsed="false" customWidth="true" hidden="false" outlineLevel="0" max="20" min="20" style="140" width="11.7"/>
    <col collapsed="false" customWidth="true" hidden="true" outlineLevel="0" max="21" min="21" style="140" width="8.56"/>
    <col collapsed="false" customWidth="true" hidden="false" outlineLevel="0" max="22" min="22" style="140" width="4.7"/>
    <col collapsed="false" customWidth="true" hidden="false" outlineLevel="0" max="23" min="23" style="140" width="115.7"/>
    <col collapsed="false" customWidth="false" hidden="false" outlineLevel="0" max="25" min="24" style="145" width="10.56"/>
    <col collapsed="false" customWidth="true" hidden="false" outlineLevel="0" max="26" min="26" style="145" width="11.12"/>
    <col collapsed="false" customWidth="false" hidden="false" outlineLevel="0" max="34" min="27" style="145" width="10.56"/>
    <col collapsed="false" customWidth="false" hidden="false" outlineLevel="0" max="257" min="35" style="140" width="10.56"/>
  </cols>
  <sheetData>
    <row r="1" customFormat="false" ht="14.25" hidden="true" customHeight="false" outlineLevel="0" collapsed="false">
      <c r="Q1" s="407"/>
      <c r="R1" s="407"/>
    </row>
    <row r="2" customFormat="false" ht="14.25" hidden="true" customHeight="false" outlineLevel="0" collapsed="false">
      <c r="U2" s="407"/>
    </row>
    <row r="3" customFormat="false" ht="14.25" hidden="true" customHeight="false" outlineLevel="0" collapsed="false"/>
    <row r="4" customFormat="false" ht="3" hidden="false" customHeight="true" outlineLevel="0" collapsed="false">
      <c r="J4" s="284"/>
      <c r="K4" s="284"/>
      <c r="L4" s="285"/>
      <c r="M4" s="285"/>
      <c r="N4" s="285"/>
      <c r="O4" s="155"/>
      <c r="P4" s="155"/>
      <c r="Q4" s="155"/>
      <c r="R4" s="155"/>
      <c r="S4" s="155"/>
      <c r="T4" s="155"/>
      <c r="U4" s="155"/>
    </row>
    <row r="5" customFormat="false" ht="24.95" hidden="false" customHeight="true" outlineLevel="0" collapsed="false">
      <c r="J5" s="284"/>
      <c r="K5" s="284"/>
      <c r="L5" s="256" t="s">
        <v>193</v>
      </c>
      <c r="M5" s="256"/>
      <c r="N5" s="256"/>
      <c r="O5" s="256"/>
      <c r="P5" s="256"/>
      <c r="Q5" s="256"/>
      <c r="R5" s="256"/>
      <c r="S5" s="256"/>
      <c r="T5" s="256"/>
      <c r="U5" s="256"/>
    </row>
    <row r="6" customFormat="false" ht="3" hidden="false" customHeight="true" outlineLevel="0" collapsed="false">
      <c r="J6" s="284"/>
      <c r="K6" s="284"/>
      <c r="L6" s="285"/>
      <c r="M6" s="285"/>
      <c r="N6" s="285"/>
      <c r="O6" s="290"/>
      <c r="P6" s="290"/>
      <c r="Q6" s="290"/>
      <c r="R6" s="290"/>
      <c r="S6" s="290"/>
      <c r="T6" s="290"/>
      <c r="U6" s="290"/>
    </row>
    <row r="7" s="275" customFormat="true" ht="5.25" hidden="true" customHeight="false" outlineLevel="0" collapsed="false">
      <c r="L7" s="349"/>
      <c r="M7" s="107"/>
      <c r="O7" s="350"/>
      <c r="P7" s="350"/>
      <c r="Q7" s="350"/>
      <c r="R7" s="350"/>
      <c r="S7" s="350"/>
      <c r="T7" s="350"/>
      <c r="U7" s="350"/>
      <c r="V7" s="350"/>
      <c r="W7" s="351"/>
    </row>
    <row r="8" s="276" customFormat="true" ht="18.75" hidden="false" customHeight="false" outlineLevel="0" collapsed="false">
      <c r="G8" s="347"/>
      <c r="H8" s="347"/>
      <c r="L8" s="277"/>
      <c r="M8" s="308" t="e">
        <f aca="false">"Дата подачи заявления об "&amp;IF(datePr_ch="","утверждении","изменении")&amp;" тарифов"</f>
        <v>#NAME?</v>
      </c>
      <c r="N8" s="352"/>
      <c r="O8" s="309" t="e">
        <f aca="false">IF(datePr_ch="",IF(datePr="","",datePr),datePr_ch)</f>
        <v>#NAME?</v>
      </c>
      <c r="P8" s="309"/>
      <c r="Q8" s="309"/>
      <c r="R8" s="309"/>
      <c r="S8" s="309"/>
      <c r="T8" s="309"/>
      <c r="U8" s="309"/>
      <c r="V8" s="309"/>
      <c r="W8" s="353"/>
      <c r="X8" s="275"/>
      <c r="Y8" s="275"/>
      <c r="Z8" s="275"/>
      <c r="AA8" s="275"/>
      <c r="AB8" s="275"/>
      <c r="AC8" s="275"/>
      <c r="AD8" s="275"/>
      <c r="AE8" s="275"/>
      <c r="AF8" s="275"/>
      <c r="AG8" s="275"/>
      <c r="AH8" s="275"/>
    </row>
    <row r="9" s="276" customFormat="true" ht="18.75" hidden="false" customHeight="false" outlineLevel="0" collapsed="false">
      <c r="G9" s="347"/>
      <c r="H9" s="347"/>
      <c r="L9" s="277"/>
      <c r="M9" s="308" t="e">
        <f aca="false">"Номер подачи заявления об "&amp;IF(numberPr_ch="","утверждении","изменении")&amp;" тарифов"</f>
        <v>#NAME?</v>
      </c>
      <c r="N9" s="352"/>
      <c r="O9" s="309" t="e">
        <f aca="false">IF(numberPr_ch="",IF(numberPr="","",numberPr),numberPr_ch)</f>
        <v>#NAME?</v>
      </c>
      <c r="P9" s="309"/>
      <c r="Q9" s="309"/>
      <c r="R9" s="309"/>
      <c r="S9" s="309"/>
      <c r="T9" s="309"/>
      <c r="U9" s="309"/>
      <c r="V9" s="309"/>
      <c r="W9" s="353"/>
      <c r="X9" s="275"/>
      <c r="Y9" s="275"/>
      <c r="Z9" s="275"/>
      <c r="AA9" s="275"/>
      <c r="AB9" s="275"/>
      <c r="AC9" s="275"/>
      <c r="AD9" s="275"/>
      <c r="AE9" s="275"/>
      <c r="AF9" s="275"/>
      <c r="AG9" s="275"/>
      <c r="AH9" s="275"/>
    </row>
    <row r="10" s="275" customFormat="true" ht="5.25" hidden="true" customHeight="false" outlineLevel="0" collapsed="false">
      <c r="L10" s="349"/>
      <c r="M10" s="107"/>
      <c r="O10" s="350"/>
      <c r="P10" s="350"/>
      <c r="Q10" s="350"/>
      <c r="R10" s="350"/>
      <c r="S10" s="350"/>
      <c r="T10" s="350"/>
      <c r="U10" s="350"/>
      <c r="V10" s="350"/>
      <c r="W10" s="351"/>
    </row>
    <row r="11" s="258" customFormat="true" ht="15.75" hidden="true" customHeight="true" outlineLevel="0" collapsed="false">
      <c r="G11" s="354"/>
      <c r="H11" s="354"/>
      <c r="L11" s="218"/>
      <c r="M11" s="218"/>
      <c r="N11" s="218"/>
      <c r="O11" s="311"/>
      <c r="P11" s="311"/>
      <c r="Q11" s="311"/>
      <c r="R11" s="311"/>
      <c r="S11" s="311"/>
      <c r="T11" s="311"/>
      <c r="U11" s="355" t="s">
        <v>194</v>
      </c>
      <c r="X11" s="257"/>
      <c r="Y11" s="257"/>
      <c r="Z11" s="257"/>
      <c r="AA11" s="257"/>
      <c r="AB11" s="257"/>
      <c r="AC11" s="257"/>
      <c r="AD11" s="257"/>
      <c r="AE11" s="257"/>
      <c r="AF11" s="257"/>
      <c r="AG11" s="257"/>
      <c r="AH11" s="257"/>
    </row>
    <row r="12" s="258" customFormat="true" ht="14.25" hidden="false" customHeight="false" outlineLevel="0" collapsed="false">
      <c r="G12" s="354"/>
      <c r="H12" s="354"/>
      <c r="L12" s="218"/>
      <c r="M12" s="218"/>
      <c r="N12" s="218"/>
      <c r="O12" s="154"/>
      <c r="P12" s="154"/>
      <c r="Q12" s="154"/>
      <c r="R12" s="154"/>
      <c r="S12" s="154"/>
      <c r="T12" s="154"/>
      <c r="U12" s="154"/>
      <c r="X12" s="257"/>
      <c r="Y12" s="257"/>
      <c r="Z12" s="257"/>
      <c r="AA12" s="257"/>
      <c r="AB12" s="257"/>
      <c r="AC12" s="257"/>
      <c r="AD12" s="257"/>
      <c r="AE12" s="257"/>
      <c r="AF12" s="257"/>
      <c r="AG12" s="257"/>
      <c r="AH12" s="257"/>
    </row>
    <row r="13" customFormat="false" ht="15" hidden="false" customHeight="true" outlineLevel="0" collapsed="false">
      <c r="J13" s="284"/>
      <c r="K13" s="284"/>
      <c r="L13" s="167" t="s">
        <v>129</v>
      </c>
      <c r="M13" s="167"/>
      <c r="N13" s="167"/>
      <c r="O13" s="167"/>
      <c r="P13" s="167"/>
      <c r="Q13" s="167"/>
      <c r="R13" s="167"/>
      <c r="S13" s="167"/>
      <c r="T13" s="167"/>
      <c r="U13" s="167"/>
      <c r="V13" s="167"/>
      <c r="W13" s="167" t="s">
        <v>130</v>
      </c>
    </row>
    <row r="14" customFormat="false" ht="15" hidden="false" customHeight="true" outlineLevel="0" collapsed="false">
      <c r="J14" s="284"/>
      <c r="K14" s="284"/>
      <c r="L14" s="167" t="s">
        <v>86</v>
      </c>
      <c r="M14" s="167" t="s">
        <v>195</v>
      </c>
      <c r="N14" s="167"/>
      <c r="O14" s="356" t="s">
        <v>196</v>
      </c>
      <c r="P14" s="356"/>
      <c r="Q14" s="356"/>
      <c r="R14" s="356"/>
      <c r="S14" s="356"/>
      <c r="T14" s="356"/>
      <c r="U14" s="167" t="s">
        <v>197</v>
      </c>
      <c r="V14" s="357" t="s">
        <v>171</v>
      </c>
      <c r="W14" s="167"/>
    </row>
    <row r="15" customFormat="false" ht="14.25" hidden="false" customHeight="true" outlineLevel="0" collapsed="false">
      <c r="J15" s="284"/>
      <c r="K15" s="284"/>
      <c r="L15" s="167"/>
      <c r="M15" s="167"/>
      <c r="N15" s="167"/>
      <c r="O15" s="167" t="s">
        <v>198</v>
      </c>
      <c r="P15" s="358" t="s">
        <v>199</v>
      </c>
      <c r="Q15" s="358"/>
      <c r="R15" s="226" t="s">
        <v>200</v>
      </c>
      <c r="S15" s="226"/>
      <c r="T15" s="226"/>
      <c r="U15" s="167"/>
      <c r="V15" s="357"/>
      <c r="W15" s="167"/>
    </row>
    <row r="16" customFormat="false" ht="33.75" hidden="false" customHeight="true" outlineLevel="0" collapsed="false">
      <c r="J16" s="284"/>
      <c r="K16" s="284"/>
      <c r="L16" s="167"/>
      <c r="M16" s="167"/>
      <c r="N16" s="167"/>
      <c r="O16" s="358" t="s">
        <v>201</v>
      </c>
      <c r="P16" s="359" t="s">
        <v>202</v>
      </c>
      <c r="Q16" s="359" t="s">
        <v>203</v>
      </c>
      <c r="R16" s="360" t="s">
        <v>204</v>
      </c>
      <c r="S16" s="360" t="s">
        <v>205</v>
      </c>
      <c r="T16" s="360"/>
      <c r="U16" s="167"/>
      <c r="V16" s="357"/>
      <c r="W16" s="167"/>
    </row>
    <row r="17" customFormat="false" ht="12" hidden="false" customHeight="true" outlineLevel="0" collapsed="false">
      <c r="J17" s="284"/>
      <c r="K17" s="361" t="n">
        <v>1</v>
      </c>
      <c r="L17" s="312" t="s">
        <v>88</v>
      </c>
      <c r="M17" s="312" t="s">
        <v>89</v>
      </c>
      <c r="N17" s="362" t="str">
        <f aca="true">OFFSET(N17,0,-1)</f>
        <v>2</v>
      </c>
      <c r="O17" s="363" t="n">
        <f aca="true">OFFSET(O17,0,-1)+1</f>
        <v>3</v>
      </c>
      <c r="P17" s="363" t="n">
        <f aca="true">OFFSET(P17,0,-1)+1</f>
        <v>4</v>
      </c>
      <c r="Q17" s="363" t="n">
        <f aca="true">OFFSET(Q17,0,-1)+1</f>
        <v>5</v>
      </c>
      <c r="R17" s="363" t="n">
        <f aca="true">OFFSET(R17,0,-1)+1</f>
        <v>6</v>
      </c>
      <c r="S17" s="363" t="n">
        <f aca="true">OFFSET(S17,0,-1)+1</f>
        <v>7</v>
      </c>
      <c r="T17" s="363"/>
      <c r="U17" s="363" t="n">
        <f aca="true">OFFSET(U17,0,-2)+1</f>
        <v>8</v>
      </c>
      <c r="V17" s="362" t="n">
        <f aca="true">OFFSET(V17,0,-1)</f>
        <v>8</v>
      </c>
      <c r="W17" s="363" t="n">
        <f aca="true">OFFSET(W17,0,-1)+1</f>
        <v>9</v>
      </c>
    </row>
    <row r="18" customFormat="false" ht="22.5" hidden="false" customHeight="false" outlineLevel="0" collapsed="false">
      <c r="A18" s="364" t="n">
        <v>1</v>
      </c>
      <c r="B18" s="365"/>
      <c r="C18" s="365"/>
      <c r="D18" s="365"/>
      <c r="E18" s="351"/>
      <c r="F18" s="364"/>
      <c r="G18" s="364"/>
      <c r="H18" s="364"/>
      <c r="I18" s="280"/>
      <c r="J18" s="366"/>
      <c r="K18" s="366"/>
      <c r="L18" s="367" t="e">
        <f aca="false">(#NAME?,A18)</f>
        <v>#NAME?</v>
      </c>
      <c r="M18" s="368" t="s">
        <v>111</v>
      </c>
      <c r="N18" s="369"/>
      <c r="O18" s="370"/>
      <c r="P18" s="370"/>
      <c r="Q18" s="370"/>
      <c r="R18" s="370"/>
      <c r="S18" s="370"/>
      <c r="T18" s="370"/>
      <c r="U18" s="370"/>
      <c r="V18" s="370"/>
      <c r="W18" s="371" t="s">
        <v>206</v>
      </c>
    </row>
    <row r="19" customFormat="false" ht="22.5" hidden="false" customHeight="false" outlineLevel="0" collapsed="false">
      <c r="A19" s="364"/>
      <c r="B19" s="364" t="n">
        <v>1</v>
      </c>
      <c r="C19" s="365"/>
      <c r="D19" s="365"/>
      <c r="E19" s="364"/>
      <c r="F19" s="364"/>
      <c r="G19" s="364"/>
      <c r="H19" s="364"/>
      <c r="I19" s="163"/>
      <c r="J19" s="372"/>
      <c r="K19" s="140"/>
      <c r="L19" s="373" t="e">
        <f aca="false">(#NAME?,A19)&amp;"."&amp;(#NAME?,B19)</f>
        <v>#NAME?</v>
      </c>
      <c r="M19" s="374" t="s">
        <v>83</v>
      </c>
      <c r="N19" s="375"/>
      <c r="O19" s="243"/>
      <c r="P19" s="243"/>
      <c r="Q19" s="243"/>
      <c r="R19" s="243"/>
      <c r="S19" s="243"/>
      <c r="T19" s="243"/>
      <c r="U19" s="243"/>
      <c r="V19" s="243"/>
      <c r="W19" s="268" t="s">
        <v>207</v>
      </c>
    </row>
    <row r="20" customFormat="false" ht="45" hidden="false" customHeight="false" outlineLevel="0" collapsed="false">
      <c r="A20" s="364"/>
      <c r="B20" s="364"/>
      <c r="C20" s="364" t="n">
        <v>1</v>
      </c>
      <c r="D20" s="365"/>
      <c r="E20" s="364"/>
      <c r="F20" s="364"/>
      <c r="G20" s="364"/>
      <c r="H20" s="364"/>
      <c r="I20" s="376"/>
      <c r="J20" s="372"/>
      <c r="K20" s="155"/>
      <c r="L20" s="373" t="e">
        <f aca="false">(#NAME?,A20)&amp;"."&amp;(#NAME?,B20)&amp;"."&amp;(#NAME?,C20)</f>
        <v>#NAME?</v>
      </c>
      <c r="M20" s="377" t="s">
        <v>208</v>
      </c>
      <c r="N20" s="375"/>
      <c r="O20" s="243"/>
      <c r="P20" s="243"/>
      <c r="Q20" s="243"/>
      <c r="R20" s="243"/>
      <c r="S20" s="243"/>
      <c r="T20" s="243"/>
      <c r="U20" s="243"/>
      <c r="V20" s="243"/>
      <c r="W20" s="268" t="s">
        <v>209</v>
      </c>
      <c r="AA20" s="142"/>
    </row>
    <row r="21" customFormat="false" ht="33.75" hidden="false" customHeight="false" outlineLevel="0" collapsed="false">
      <c r="A21" s="364"/>
      <c r="B21" s="364"/>
      <c r="C21" s="364"/>
      <c r="D21" s="364" t="n">
        <v>1</v>
      </c>
      <c r="E21" s="364"/>
      <c r="F21" s="364"/>
      <c r="G21" s="364"/>
      <c r="H21" s="364"/>
      <c r="I21" s="154"/>
      <c r="J21" s="372"/>
      <c r="K21" s="155"/>
      <c r="L21" s="373" t="e">
        <f aca="false">(#NAME?,A21)&amp;"."&amp;(#NAME?,B21)&amp;"."&amp;(#NAME?,C21)&amp;"."&amp;(#NAME?,D21)</f>
        <v>#NAME?</v>
      </c>
      <c r="M21" s="378" t="s">
        <v>210</v>
      </c>
      <c r="N21" s="375"/>
      <c r="O21" s="249"/>
      <c r="P21" s="249"/>
      <c r="Q21" s="249"/>
      <c r="R21" s="249"/>
      <c r="S21" s="249"/>
      <c r="T21" s="249"/>
      <c r="U21" s="249"/>
      <c r="V21" s="249"/>
      <c r="W21" s="268" t="s">
        <v>211</v>
      </c>
      <c r="AA21" s="142"/>
    </row>
    <row r="22" customFormat="false" ht="33.75" hidden="false" customHeight="false" outlineLevel="0" collapsed="false">
      <c r="A22" s="364"/>
      <c r="B22" s="364"/>
      <c r="C22" s="364"/>
      <c r="D22" s="364"/>
      <c r="E22" s="364" t="n">
        <v>1</v>
      </c>
      <c r="F22" s="364"/>
      <c r="G22" s="364"/>
      <c r="H22" s="364"/>
      <c r="I22" s="154"/>
      <c r="J22" s="154"/>
      <c r="K22" s="155"/>
      <c r="L22" s="373" t="e">
        <f aca="false">(#NAME?,A22)&amp;"."&amp;(#NAME?,B22)&amp;"."&amp;(#NAME?,C22)&amp;"."&amp;(#NAME?,D22)&amp;"."&amp;(#NAME?,E22)</f>
        <v>#NAME?</v>
      </c>
      <c r="M22" s="379" t="s">
        <v>212</v>
      </c>
      <c r="N22" s="268"/>
      <c r="O22" s="380"/>
      <c r="P22" s="380"/>
      <c r="Q22" s="380"/>
      <c r="R22" s="380"/>
      <c r="S22" s="380"/>
      <c r="T22" s="380"/>
      <c r="U22" s="380"/>
      <c r="V22" s="380"/>
      <c r="W22" s="268" t="s">
        <v>213</v>
      </c>
      <c r="Y22" s="142" t="e">
        <f aca="false">(#NAME?,Z22:Z25)</f>
        <v>#NAME?</v>
      </c>
      <c r="AA22" s="142"/>
    </row>
    <row r="23" customFormat="false" ht="66" hidden="false" customHeight="true" outlineLevel="0" collapsed="false">
      <c r="A23" s="364"/>
      <c r="B23" s="364"/>
      <c r="C23" s="364"/>
      <c r="D23" s="364"/>
      <c r="E23" s="364"/>
      <c r="F23" s="365" t="n">
        <v>1</v>
      </c>
      <c r="G23" s="365"/>
      <c r="H23" s="365"/>
      <c r="I23" s="154"/>
      <c r="J23" s="154"/>
      <c r="K23" s="376"/>
      <c r="L23" s="373" t="e">
        <f aca="false">(#NAME?,A23)&amp;"."&amp;(#NAME?,B23)&amp;"."&amp;(#NAME?,C23)&amp;"."&amp;(#NAME?,D23)&amp;"."&amp;(#NAME?,E23)&amp;"."&amp;(#NAME?,F23)</f>
        <v>#NAME?</v>
      </c>
      <c r="M23" s="381"/>
      <c r="N23" s="235"/>
      <c r="O23" s="382"/>
      <c r="P23" s="382"/>
      <c r="Q23" s="382"/>
      <c r="R23" s="383"/>
      <c r="S23" s="384" t="s">
        <v>82</v>
      </c>
      <c r="T23" s="383"/>
      <c r="U23" s="384" t="s">
        <v>34</v>
      </c>
      <c r="V23" s="385"/>
      <c r="W23" s="386" t="s">
        <v>214</v>
      </c>
      <c r="X23" s="145" t="e">
        <f aca="false">(#NAME?,O24:V24)</f>
        <v>#NAME?</v>
      </c>
      <c r="Z23" s="142" t="str">
        <f aca="false">IF(M23="","",M23)</f>
        <v/>
      </c>
      <c r="AA23" s="142"/>
      <c r="AB23" s="142"/>
      <c r="AC23" s="142"/>
    </row>
    <row r="24" customFormat="false" ht="14.25" hidden="true" customHeight="true" outlineLevel="0" collapsed="false">
      <c r="A24" s="364"/>
      <c r="B24" s="364"/>
      <c r="C24" s="364"/>
      <c r="D24" s="364"/>
      <c r="E24" s="364"/>
      <c r="F24" s="365"/>
      <c r="G24" s="365"/>
      <c r="H24" s="365"/>
      <c r="I24" s="154"/>
      <c r="J24" s="154"/>
      <c r="K24" s="376"/>
      <c r="L24" s="388"/>
      <c r="M24" s="389"/>
      <c r="N24" s="235"/>
      <c r="O24" s="390"/>
      <c r="P24" s="391"/>
      <c r="Q24" s="392" t="str">
        <f aca="false">R23&amp;"-"&amp;T23</f>
        <v>-</v>
      </c>
      <c r="R24" s="383"/>
      <c r="S24" s="384"/>
      <c r="T24" s="383"/>
      <c r="U24" s="384"/>
      <c r="V24" s="385"/>
      <c r="W24" s="386"/>
      <c r="AA24" s="142"/>
    </row>
    <row r="25" customFormat="false" ht="15" hidden="false" customHeight="true" outlineLevel="0" collapsed="false">
      <c r="A25" s="364"/>
      <c r="B25" s="364"/>
      <c r="C25" s="364"/>
      <c r="D25" s="364"/>
      <c r="E25" s="364"/>
      <c r="F25" s="365"/>
      <c r="G25" s="365"/>
      <c r="H25" s="365"/>
      <c r="I25" s="154"/>
      <c r="J25" s="154"/>
      <c r="K25" s="393"/>
      <c r="L25" s="394"/>
      <c r="M25" s="395" t="s">
        <v>215</v>
      </c>
      <c r="N25" s="396"/>
      <c r="O25" s="397"/>
      <c r="P25" s="397"/>
      <c r="Q25" s="397"/>
      <c r="R25" s="396"/>
      <c r="S25" s="178"/>
      <c r="T25" s="178"/>
      <c r="U25" s="178"/>
      <c r="V25" s="398"/>
      <c r="W25" s="386"/>
      <c r="X25" s="399"/>
      <c r="Y25" s="399"/>
      <c r="Z25" s="399"/>
      <c r="AA25" s="142"/>
      <c r="AB25" s="399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364"/>
      <c r="B26" s="364"/>
      <c r="C26" s="364"/>
      <c r="D26" s="364"/>
      <c r="E26" s="365"/>
      <c r="F26" s="364"/>
      <c r="G26" s="364"/>
      <c r="H26" s="364"/>
      <c r="I26" s="154"/>
      <c r="J26" s="400"/>
      <c r="K26" s="393"/>
      <c r="L26" s="394"/>
      <c r="M26" s="401" t="s">
        <v>216</v>
      </c>
      <c r="N26" s="396"/>
      <c r="O26" s="397"/>
      <c r="P26" s="397"/>
      <c r="Q26" s="397"/>
      <c r="R26" s="396"/>
      <c r="S26" s="178"/>
      <c r="T26" s="178"/>
      <c r="U26" s="396"/>
      <c r="V26" s="178"/>
      <c r="W26" s="398"/>
      <c r="X26" s="399"/>
      <c r="Y26" s="399"/>
      <c r="Z26" s="399"/>
      <c r="AA26" s="399"/>
      <c r="AB26" s="399"/>
      <c r="AC26" s="399"/>
      <c r="AD26" s="399"/>
      <c r="AE26" s="399"/>
      <c r="AF26" s="399"/>
      <c r="AG26" s="399"/>
      <c r="AH26" s="399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64"/>
      <c r="B27" s="364"/>
      <c r="C27" s="364"/>
      <c r="D27" s="365"/>
      <c r="E27" s="402"/>
      <c r="F27" s="364"/>
      <c r="G27" s="364"/>
      <c r="H27" s="364"/>
      <c r="I27" s="393"/>
      <c r="J27" s="400"/>
      <c r="K27" s="366"/>
      <c r="L27" s="394"/>
      <c r="M27" s="334" t="s">
        <v>217</v>
      </c>
      <c r="N27" s="396"/>
      <c r="O27" s="397"/>
      <c r="P27" s="397"/>
      <c r="Q27" s="397"/>
      <c r="R27" s="396"/>
      <c r="S27" s="178"/>
      <c r="T27" s="178"/>
      <c r="U27" s="396"/>
      <c r="V27" s="178"/>
      <c r="W27" s="398"/>
      <c r="X27" s="399"/>
      <c r="Y27" s="399"/>
      <c r="Z27" s="399"/>
      <c r="AA27" s="399"/>
      <c r="AB27" s="399"/>
      <c r="AC27" s="399"/>
      <c r="AD27" s="399"/>
      <c r="AE27" s="399"/>
      <c r="AF27" s="399"/>
      <c r="AG27" s="399"/>
      <c r="AH27" s="399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64"/>
      <c r="B28" s="364"/>
      <c r="C28" s="365"/>
      <c r="D28" s="365"/>
      <c r="E28" s="402"/>
      <c r="F28" s="364"/>
      <c r="G28" s="364"/>
      <c r="H28" s="364"/>
      <c r="I28" s="393"/>
      <c r="J28" s="400"/>
      <c r="K28" s="366"/>
      <c r="L28" s="394"/>
      <c r="M28" s="403" t="s">
        <v>218</v>
      </c>
      <c r="N28" s="178"/>
      <c r="O28" s="403"/>
      <c r="P28" s="403"/>
      <c r="Q28" s="403"/>
      <c r="R28" s="396"/>
      <c r="S28" s="178"/>
      <c r="T28" s="178"/>
      <c r="U28" s="396"/>
      <c r="V28" s="178"/>
      <c r="W28" s="398"/>
      <c r="X28" s="399"/>
      <c r="Y28" s="399"/>
      <c r="Z28" s="399"/>
      <c r="AA28" s="399"/>
      <c r="AB28" s="399"/>
      <c r="AC28" s="399"/>
      <c r="AD28" s="399"/>
      <c r="AE28" s="399"/>
      <c r="AF28" s="399"/>
      <c r="AG28" s="399"/>
      <c r="AH28" s="399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64"/>
      <c r="B29" s="365"/>
      <c r="C29" s="402"/>
      <c r="D29" s="402"/>
      <c r="E29" s="402"/>
      <c r="F29" s="364"/>
      <c r="G29" s="364"/>
      <c r="H29" s="364"/>
      <c r="I29" s="393"/>
      <c r="J29" s="400"/>
      <c r="K29" s="366"/>
      <c r="L29" s="394"/>
      <c r="M29" s="190" t="s">
        <v>106</v>
      </c>
      <c r="N29" s="178"/>
      <c r="O29" s="403"/>
      <c r="P29" s="403"/>
      <c r="Q29" s="403"/>
      <c r="R29" s="396"/>
      <c r="S29" s="178"/>
      <c r="T29" s="178"/>
      <c r="U29" s="396"/>
      <c r="V29" s="178"/>
      <c r="W29" s="398"/>
      <c r="X29" s="399"/>
      <c r="Y29" s="399"/>
      <c r="Z29" s="399"/>
      <c r="AA29" s="399"/>
      <c r="AB29" s="399"/>
      <c r="AC29" s="399"/>
      <c r="AD29" s="399"/>
      <c r="AE29" s="399"/>
      <c r="AF29" s="399"/>
      <c r="AG29" s="399"/>
      <c r="AH29" s="399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65"/>
      <c r="B30" s="404"/>
      <c r="C30" s="404"/>
      <c r="D30" s="404"/>
      <c r="E30" s="405"/>
      <c r="F30" s="404"/>
      <c r="G30" s="364"/>
      <c r="H30" s="364"/>
      <c r="I30" s="163"/>
      <c r="J30" s="400"/>
      <c r="K30" s="376"/>
      <c r="L30" s="394"/>
      <c r="M30" s="342" t="s">
        <v>219</v>
      </c>
      <c r="N30" s="178"/>
      <c r="O30" s="403"/>
      <c r="P30" s="403"/>
      <c r="Q30" s="403"/>
      <c r="R30" s="396"/>
      <c r="S30" s="178"/>
      <c r="T30" s="178"/>
      <c r="U30" s="396"/>
      <c r="V30" s="178"/>
      <c r="W30" s="398"/>
      <c r="X30" s="399"/>
      <c r="Y30" s="399"/>
      <c r="Z30" s="399"/>
      <c r="AA30" s="399"/>
      <c r="AB30" s="399"/>
      <c r="AC30" s="399"/>
      <c r="AD30" s="399"/>
      <c r="AE30" s="399"/>
      <c r="AF30" s="399"/>
      <c r="AG30" s="399"/>
      <c r="AH30" s="399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/>
    <row r="32" customFormat="false" ht="48.95" hidden="false" customHeight="true" outlineLevel="0" collapsed="false">
      <c r="L32" s="406" t="n">
        <v>1</v>
      </c>
      <c r="M32" s="281" t="s">
        <v>220</v>
      </c>
      <c r="N32" s="281"/>
      <c r="O32" s="281"/>
      <c r="P32" s="281"/>
      <c r="Q32" s="281"/>
      <c r="R32" s="281"/>
      <c r="S32" s="281"/>
      <c r="T32" s="281"/>
      <c r="U32" s="281"/>
      <c r="V32" s="281"/>
    </row>
  </sheetData>
  <sheetProtection sheet="true" password="fa9c" objects="true" scenarios="true" formatColumns="false" formatRows="false"/>
  <mergeCells count="38">
    <mergeCell ref="L5:U5"/>
    <mergeCell ref="O7:V7"/>
    <mergeCell ref="O8:V8"/>
    <mergeCell ref="O9:V9"/>
    <mergeCell ref="O10:V10"/>
    <mergeCell ref="L11:M11"/>
    <mergeCell ref="O12:U12"/>
    <mergeCell ref="L13:V13"/>
    <mergeCell ref="W13:W16"/>
    <mergeCell ref="L14:L16"/>
    <mergeCell ref="M14:M16"/>
    <mergeCell ref="N14:N16"/>
    <mergeCell ref="O14:T14"/>
    <mergeCell ref="U14:U16"/>
    <mergeCell ref="V14:V16"/>
    <mergeCell ref="P15:Q15"/>
    <mergeCell ref="R15:T15"/>
    <mergeCell ref="S16:T16"/>
    <mergeCell ref="S17:T17"/>
    <mergeCell ref="A18:A29"/>
    <mergeCell ref="O18:V18"/>
    <mergeCell ref="B19:B28"/>
    <mergeCell ref="O19:V19"/>
    <mergeCell ref="C20:C27"/>
    <mergeCell ref="O20:V20"/>
    <mergeCell ref="D21:D26"/>
    <mergeCell ref="I21:I26"/>
    <mergeCell ref="O21:V21"/>
    <mergeCell ref="E22:E25"/>
    <mergeCell ref="J22:J25"/>
    <mergeCell ref="O22:V22"/>
    <mergeCell ref="N23:N24"/>
    <mergeCell ref="R23:R24"/>
    <mergeCell ref="S23:S24"/>
    <mergeCell ref="T23:T24"/>
    <mergeCell ref="U23:U24"/>
    <mergeCell ref="W23:W25"/>
    <mergeCell ref="M32:V32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8:W9 O21:V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Style="stop" operator="between" showDropDown="false" showErrorMessage="false" showInputMessage="false" sqref="S25:S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4" width="3.7"/>
    <col collapsed="false" customWidth="true" hidden="true" outlineLevel="0" max="4" min="2" style="145" width="3.7"/>
    <col collapsed="false" customWidth="true" hidden="false" outlineLevel="0" max="5" min="5" style="255" width="3.7"/>
    <col collapsed="false" customWidth="true" hidden="false" outlineLevel="0" max="6" min="6" style="140" width="9.7"/>
    <col collapsed="false" customWidth="true" hidden="false" outlineLevel="0" max="7" min="7" style="140" width="37.7"/>
    <col collapsed="false" customWidth="true" hidden="false" outlineLevel="0" max="8" min="8" style="140" width="66.84"/>
    <col collapsed="false" customWidth="true" hidden="false" outlineLevel="0" max="9" min="9" style="140" width="115.7"/>
    <col collapsed="false" customWidth="false" hidden="false" outlineLevel="0" max="11" min="10" style="145" width="10.56"/>
    <col collapsed="false" customWidth="true" hidden="false" outlineLevel="0" max="12" min="12" style="145" width="11.12"/>
    <col collapsed="false" customWidth="false" hidden="false" outlineLevel="0" max="20" min="13" style="145" width="10.56"/>
    <col collapsed="false" customWidth="false" hidden="false" outlineLevel="0" max="257" min="21" style="140" width="10.56"/>
  </cols>
  <sheetData>
    <row r="1" customFormat="false" ht="3" hidden="false" customHeight="true" outlineLevel="0" collapsed="false">
      <c r="A1" s="254" t="s">
        <v>90</v>
      </c>
    </row>
    <row r="2" customFormat="false" ht="22.5" hidden="false" customHeight="true" outlineLevel="0" collapsed="false">
      <c r="F2" s="256" t="s">
        <v>128</v>
      </c>
      <c r="G2" s="256"/>
      <c r="H2" s="256"/>
      <c r="I2" s="159"/>
    </row>
    <row r="3" customFormat="false" ht="3" hidden="false" customHeight="true" outlineLevel="0" collapsed="false"/>
    <row r="4" s="258" customFormat="true" ht="11.25" hidden="false" customHeight="true" outlineLevel="0" collapsed="false">
      <c r="A4" s="257"/>
      <c r="B4" s="257"/>
      <c r="C4" s="257"/>
      <c r="D4" s="257"/>
      <c r="F4" s="167" t="s">
        <v>129</v>
      </c>
      <c r="G4" s="167"/>
      <c r="H4" s="167"/>
      <c r="I4" s="259" t="s">
        <v>130</v>
      </c>
      <c r="J4" s="257"/>
      <c r="K4" s="257"/>
      <c r="L4" s="257"/>
      <c r="M4" s="257"/>
      <c r="N4" s="257"/>
      <c r="O4" s="257"/>
      <c r="P4" s="257"/>
      <c r="Q4" s="257"/>
      <c r="R4" s="257"/>
      <c r="S4" s="257"/>
      <c r="T4" s="257"/>
    </row>
    <row r="5" s="258" customFormat="true" ht="11.25" hidden="false" customHeight="true" outlineLevel="0" collapsed="false">
      <c r="A5" s="257"/>
      <c r="B5" s="257"/>
      <c r="C5" s="257"/>
      <c r="D5" s="257"/>
      <c r="F5" s="259" t="s">
        <v>86</v>
      </c>
      <c r="G5" s="260" t="s">
        <v>131</v>
      </c>
      <c r="H5" s="261" t="s">
        <v>21</v>
      </c>
      <c r="I5" s="259"/>
      <c r="J5" s="257"/>
      <c r="K5" s="257"/>
      <c r="L5" s="257"/>
      <c r="M5" s="257"/>
      <c r="N5" s="257"/>
      <c r="O5" s="257"/>
      <c r="P5" s="257"/>
      <c r="Q5" s="257"/>
      <c r="R5" s="257"/>
      <c r="S5" s="257"/>
      <c r="T5" s="257"/>
    </row>
    <row r="6" s="258" customFormat="true" ht="12" hidden="false" customHeight="true" outlineLevel="0" collapsed="false">
      <c r="A6" s="257"/>
      <c r="B6" s="257"/>
      <c r="C6" s="257"/>
      <c r="D6" s="257"/>
      <c r="F6" s="230" t="s">
        <v>88</v>
      </c>
      <c r="G6" s="262" t="n">
        <v>2</v>
      </c>
      <c r="H6" s="263" t="n">
        <v>3</v>
      </c>
      <c r="I6" s="264" t="n">
        <v>4</v>
      </c>
      <c r="J6" s="257" t="n">
        <v>4</v>
      </c>
      <c r="K6" s="257"/>
      <c r="L6" s="257"/>
      <c r="M6" s="257"/>
      <c r="N6" s="257"/>
      <c r="O6" s="257"/>
      <c r="P6" s="257"/>
      <c r="Q6" s="257"/>
      <c r="R6" s="257"/>
      <c r="S6" s="257"/>
      <c r="T6" s="257"/>
    </row>
    <row r="7" s="258" customFormat="true" ht="18.75" hidden="false" customHeight="false" outlineLevel="0" collapsed="false">
      <c r="A7" s="257"/>
      <c r="B7" s="257"/>
      <c r="C7" s="257"/>
      <c r="D7" s="257"/>
      <c r="F7" s="265" t="n">
        <v>1</v>
      </c>
      <c r="G7" s="266" t="s">
        <v>132</v>
      </c>
      <c r="H7" s="267" t="e">
        <f aca="false">IF(dateCh="","",dateCh)</f>
        <v>#NAME?</v>
      </c>
      <c r="I7" s="268" t="s">
        <v>133</v>
      </c>
      <c r="J7" s="269"/>
      <c r="K7" s="257"/>
      <c r="L7" s="257"/>
      <c r="M7" s="257"/>
      <c r="N7" s="257"/>
      <c r="O7" s="257"/>
      <c r="P7" s="257"/>
      <c r="Q7" s="257"/>
      <c r="R7" s="257"/>
      <c r="S7" s="257"/>
      <c r="T7" s="257"/>
    </row>
    <row r="8" s="258" customFormat="true" ht="45" hidden="false" customHeight="false" outlineLevel="0" collapsed="false">
      <c r="A8" s="270" t="n">
        <v>1</v>
      </c>
      <c r="B8" s="257"/>
      <c r="C8" s="257"/>
      <c r="D8" s="257"/>
      <c r="F8" s="265" t="e">
        <f aca="false">"2."&amp;(#NAME?,A8)</f>
        <v>#NAME?</v>
      </c>
      <c r="G8" s="266" t="s">
        <v>134</v>
      </c>
      <c r="H8" s="267"/>
      <c r="I8" s="268" t="s">
        <v>135</v>
      </c>
      <c r="J8" s="269"/>
      <c r="K8" s="257"/>
      <c r="L8" s="257"/>
      <c r="M8" s="257"/>
      <c r="N8" s="257"/>
      <c r="O8" s="257"/>
      <c r="P8" s="257"/>
      <c r="Q8" s="257"/>
      <c r="R8" s="257"/>
      <c r="S8" s="257"/>
      <c r="T8" s="257"/>
    </row>
    <row r="9" s="258" customFormat="true" ht="22.5" hidden="false" customHeight="false" outlineLevel="0" collapsed="false">
      <c r="A9" s="270"/>
      <c r="B9" s="257"/>
      <c r="C9" s="257"/>
      <c r="D9" s="257"/>
      <c r="F9" s="265" t="e">
        <f aca="false">"3."&amp;(#NAME?,A9)</f>
        <v>#NAME?</v>
      </c>
      <c r="G9" s="266" t="s">
        <v>136</v>
      </c>
      <c r="H9" s="267"/>
      <c r="I9" s="268" t="s">
        <v>137</v>
      </c>
      <c r="J9" s="269"/>
      <c r="K9" s="257"/>
      <c r="L9" s="257"/>
      <c r="M9" s="257"/>
      <c r="N9" s="257"/>
      <c r="O9" s="257"/>
      <c r="P9" s="257"/>
      <c r="Q9" s="257"/>
      <c r="R9" s="257"/>
      <c r="S9" s="257"/>
      <c r="T9" s="257"/>
    </row>
    <row r="10" s="258" customFormat="true" ht="22.5" hidden="false" customHeight="false" outlineLevel="0" collapsed="false">
      <c r="A10" s="270"/>
      <c r="B10" s="257"/>
      <c r="C10" s="257"/>
      <c r="D10" s="257"/>
      <c r="F10" s="265" t="e">
        <f aca="false">"4."&amp;(#NAME?,A10)</f>
        <v>#NAME?</v>
      </c>
      <c r="G10" s="266" t="s">
        <v>138</v>
      </c>
      <c r="H10" s="261" t="s">
        <v>139</v>
      </c>
      <c r="I10" s="268"/>
      <c r="J10" s="269"/>
      <c r="K10" s="257"/>
      <c r="L10" s="257"/>
      <c r="M10" s="257"/>
      <c r="N10" s="257"/>
      <c r="O10" s="257"/>
      <c r="P10" s="257"/>
      <c r="Q10" s="257"/>
      <c r="R10" s="257"/>
      <c r="S10" s="257"/>
      <c r="T10" s="257"/>
    </row>
    <row r="11" s="258" customFormat="true" ht="18.75" hidden="false" customHeight="false" outlineLevel="0" collapsed="false">
      <c r="A11" s="270"/>
      <c r="B11" s="270" t="n">
        <v>1</v>
      </c>
      <c r="C11" s="270"/>
      <c r="D11" s="270"/>
      <c r="F11" s="265" t="e">
        <f aca="false">"4."&amp;(#NAME?,A11)&amp;"."&amp;(#NAME?,B11)</f>
        <v>#NAME?</v>
      </c>
      <c r="G11" s="271" t="s">
        <v>140</v>
      </c>
      <c r="H11" s="267" t="e">
        <f aca="false">IF(region_name="","",region_name)</f>
        <v>#NAME?</v>
      </c>
      <c r="I11" s="268" t="s">
        <v>141</v>
      </c>
      <c r="J11" s="269"/>
      <c r="K11" s="257"/>
      <c r="L11" s="257"/>
      <c r="M11" s="257"/>
      <c r="N11" s="257"/>
      <c r="O11" s="257"/>
      <c r="P11" s="257"/>
      <c r="Q11" s="257"/>
      <c r="R11" s="257"/>
      <c r="S11" s="257"/>
      <c r="T11" s="257"/>
    </row>
    <row r="12" s="258" customFormat="true" ht="22.5" hidden="false" customHeight="false" outlineLevel="0" collapsed="false">
      <c r="A12" s="270"/>
      <c r="B12" s="270"/>
      <c r="C12" s="270" t="n">
        <v>1</v>
      </c>
      <c r="D12" s="270"/>
      <c r="F12" s="265" t="e">
        <f aca="false">"4."&amp;(#NAME?,A12)&amp;"."&amp;(#NAME?,B12)&amp;"."&amp;(#NAME?,C12)</f>
        <v>#NAME?</v>
      </c>
      <c r="G12" s="272" t="s">
        <v>142</v>
      </c>
      <c r="H12" s="267"/>
      <c r="I12" s="268" t="s">
        <v>143</v>
      </c>
      <c r="J12" s="269"/>
      <c r="K12" s="257"/>
      <c r="L12" s="257"/>
      <c r="M12" s="257"/>
      <c r="N12" s="257"/>
      <c r="O12" s="257"/>
      <c r="P12" s="257"/>
      <c r="Q12" s="257"/>
      <c r="R12" s="257"/>
      <c r="S12" s="257"/>
      <c r="T12" s="257"/>
    </row>
    <row r="13" s="258" customFormat="true" ht="39" hidden="false" customHeight="true" outlineLevel="0" collapsed="false">
      <c r="A13" s="270"/>
      <c r="B13" s="270"/>
      <c r="C13" s="270"/>
      <c r="D13" s="270" t="n">
        <v>1</v>
      </c>
      <c r="F13" s="265" t="e">
        <f aca="false">"4."&amp;(#NAME?,A13)&amp;"."&amp;(#NAME?,B13)&amp;"."&amp;(#NAME?,C13)&amp;"."&amp;(#NAME?,D13)</f>
        <v>#NAME?</v>
      </c>
      <c r="G13" s="273" t="s">
        <v>144</v>
      </c>
      <c r="H13" s="267"/>
      <c r="I13" s="274" t="s">
        <v>145</v>
      </c>
      <c r="J13" s="269"/>
      <c r="K13" s="257"/>
      <c r="L13" s="257"/>
      <c r="M13" s="257"/>
      <c r="N13" s="257"/>
      <c r="O13" s="257"/>
      <c r="P13" s="257"/>
      <c r="Q13" s="257"/>
      <c r="R13" s="257"/>
      <c r="S13" s="257"/>
      <c r="T13" s="257"/>
    </row>
    <row r="14" s="258" customFormat="true" ht="18.75" hidden="false" customHeight="false" outlineLevel="0" collapsed="false">
      <c r="A14" s="270"/>
      <c r="B14" s="270"/>
      <c r="C14" s="270"/>
      <c r="D14" s="270"/>
      <c r="F14" s="333"/>
      <c r="G14" s="334" t="s">
        <v>189</v>
      </c>
      <c r="H14" s="335"/>
      <c r="I14" s="274"/>
      <c r="J14" s="269"/>
      <c r="K14" s="257"/>
      <c r="L14" s="257"/>
      <c r="M14" s="257"/>
      <c r="N14" s="257"/>
      <c r="O14" s="257"/>
      <c r="P14" s="257"/>
      <c r="Q14" s="257"/>
      <c r="R14" s="257"/>
      <c r="S14" s="257"/>
      <c r="T14" s="257"/>
    </row>
    <row r="15" s="258" customFormat="true" ht="18.75" hidden="false" customHeight="false" outlineLevel="0" collapsed="false">
      <c r="A15" s="270"/>
      <c r="B15" s="270"/>
      <c r="C15" s="270"/>
      <c r="D15" s="270"/>
      <c r="F15" s="336"/>
      <c r="G15" s="337" t="s">
        <v>190</v>
      </c>
      <c r="H15" s="338"/>
      <c r="I15" s="339"/>
      <c r="J15" s="269"/>
      <c r="K15" s="257"/>
      <c r="L15" s="257"/>
      <c r="M15" s="257"/>
      <c r="N15" s="257"/>
      <c r="O15" s="257"/>
      <c r="P15" s="257"/>
      <c r="Q15" s="257"/>
      <c r="R15" s="257"/>
      <c r="S15" s="257"/>
      <c r="T15" s="257"/>
    </row>
    <row r="16" s="258" customFormat="true" ht="18.75" hidden="false" customHeight="false" outlineLevel="0" collapsed="false">
      <c r="A16" s="270"/>
      <c r="B16" s="257"/>
      <c r="C16" s="257"/>
      <c r="D16" s="257"/>
      <c r="F16" s="333"/>
      <c r="G16" s="190" t="s">
        <v>191</v>
      </c>
      <c r="H16" s="340"/>
      <c r="I16" s="341"/>
      <c r="J16" s="269"/>
      <c r="K16" s="257"/>
      <c r="L16" s="257"/>
      <c r="M16" s="257"/>
      <c r="N16" s="257"/>
      <c r="O16" s="257"/>
      <c r="P16" s="257"/>
      <c r="Q16" s="257"/>
      <c r="R16" s="257"/>
      <c r="S16" s="257"/>
      <c r="T16" s="257"/>
    </row>
    <row r="17" s="258" customFormat="true" ht="18.75" hidden="false" customHeight="false" outlineLevel="0" collapsed="false">
      <c r="A17" s="257"/>
      <c r="B17" s="257"/>
      <c r="C17" s="257"/>
      <c r="D17" s="257"/>
      <c r="F17" s="333"/>
      <c r="G17" s="342" t="s">
        <v>192</v>
      </c>
      <c r="H17" s="340"/>
      <c r="I17" s="341"/>
      <c r="J17" s="269"/>
      <c r="K17" s="257"/>
      <c r="L17" s="257"/>
      <c r="M17" s="257"/>
      <c r="N17" s="257"/>
      <c r="O17" s="257"/>
      <c r="P17" s="257"/>
      <c r="Q17" s="257"/>
      <c r="R17" s="257"/>
      <c r="S17" s="257"/>
      <c r="T17" s="257"/>
    </row>
    <row r="18" s="276" customFormat="true" ht="3" hidden="false" customHeight="true" outlineLevel="0" collapsed="false">
      <c r="A18" s="275"/>
      <c r="B18" s="275"/>
      <c r="C18" s="275"/>
      <c r="D18" s="275"/>
      <c r="F18" s="343"/>
      <c r="G18" s="344"/>
      <c r="H18" s="345"/>
      <c r="I18" s="346"/>
      <c r="J18" s="275"/>
      <c r="K18" s="275"/>
      <c r="L18" s="275"/>
      <c r="M18" s="275"/>
      <c r="N18" s="275"/>
      <c r="O18" s="275"/>
      <c r="P18" s="275"/>
      <c r="Q18" s="275"/>
      <c r="R18" s="275"/>
      <c r="S18" s="275"/>
      <c r="T18" s="275"/>
    </row>
    <row r="19" s="276" customFormat="true" ht="15" hidden="false" customHeight="true" outlineLevel="0" collapsed="false">
      <c r="A19" s="275"/>
      <c r="B19" s="275"/>
      <c r="C19" s="275"/>
      <c r="D19" s="275"/>
      <c r="F19" s="277"/>
      <c r="G19" s="281" t="s">
        <v>146</v>
      </c>
      <c r="H19" s="281"/>
      <c r="I19" s="280"/>
      <c r="J19" s="275"/>
      <c r="K19" s="275"/>
      <c r="L19" s="275"/>
      <c r="M19" s="275"/>
      <c r="N19" s="275"/>
      <c r="O19" s="275"/>
      <c r="P19" s="275"/>
      <c r="Q19" s="275"/>
      <c r="R19" s="275"/>
      <c r="S19" s="275"/>
      <c r="T19" s="275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0" width="10.56"/>
    <col collapsed="false" customWidth="true" hidden="true" outlineLevel="0" max="8" min="7" style="282" width="9.13"/>
    <col collapsed="false" customWidth="true" hidden="false" outlineLevel="0" max="9" min="9" style="282" width="3.7"/>
    <col collapsed="false" customWidth="true" hidden="false" outlineLevel="0" max="11" min="10" style="255" width="3.7"/>
    <col collapsed="false" customWidth="true" hidden="false" outlineLevel="0" max="12" min="12" style="140" width="12.7"/>
    <col collapsed="false" customWidth="true" hidden="false" outlineLevel="0" max="13" min="13" style="140" width="47.42"/>
    <col collapsed="false" customWidth="true" hidden="true" outlineLevel="0" max="14" min="14" style="140" width="1.7"/>
    <col collapsed="false" customWidth="true" hidden="true" outlineLevel="0" max="15" min="15" style="140" width="20.7"/>
    <col collapsed="false" customWidth="true" hidden="true" outlineLevel="0" max="17" min="16" style="140" width="23.7"/>
    <col collapsed="false" customWidth="true" hidden="false" outlineLevel="0" max="18" min="18" style="140" width="11.7"/>
    <col collapsed="false" customWidth="true" hidden="false" outlineLevel="0" max="19" min="19" style="140" width="3.7"/>
    <col collapsed="false" customWidth="true" hidden="false" outlineLevel="0" max="20" min="20" style="140" width="11.7"/>
    <col collapsed="false" customWidth="true" hidden="true" outlineLevel="0" max="21" min="21" style="140" width="8.56"/>
    <col collapsed="false" customWidth="true" hidden="false" outlineLevel="0" max="22" min="22" style="140" width="4.7"/>
    <col collapsed="false" customWidth="true" hidden="false" outlineLevel="0" max="23" min="23" style="140" width="115.7"/>
    <col collapsed="false" customWidth="false" hidden="false" outlineLevel="0" max="25" min="24" style="145" width="10.56"/>
    <col collapsed="false" customWidth="true" hidden="false" outlineLevel="0" max="26" min="26" style="145" width="11.12"/>
    <col collapsed="false" customWidth="false" hidden="false" outlineLevel="0" max="34" min="27" style="145" width="10.56"/>
    <col collapsed="false" customWidth="false" hidden="false" outlineLevel="0" max="257" min="35" style="140" width="10.56"/>
  </cols>
  <sheetData>
    <row r="1" customFormat="false" ht="14.25" hidden="true" customHeight="false" outlineLevel="0" collapsed="false">
      <c r="Q1" s="407"/>
      <c r="R1" s="407"/>
    </row>
    <row r="2" customFormat="false" ht="14.25" hidden="true" customHeight="false" outlineLevel="0" collapsed="false">
      <c r="U2" s="407"/>
    </row>
    <row r="3" customFormat="false" ht="14.25" hidden="true" customHeight="false" outlineLevel="0" collapsed="false"/>
    <row r="4" customFormat="false" ht="3" hidden="false" customHeight="true" outlineLevel="0" collapsed="false">
      <c r="J4" s="284"/>
      <c r="K4" s="284"/>
      <c r="L4" s="285"/>
      <c r="M4" s="285"/>
      <c r="N4" s="285"/>
      <c r="O4" s="155"/>
      <c r="P4" s="155"/>
      <c r="Q4" s="155"/>
      <c r="R4" s="155"/>
      <c r="S4" s="155"/>
      <c r="T4" s="155"/>
      <c r="U4" s="155"/>
    </row>
    <row r="5" customFormat="false" ht="24.95" hidden="false" customHeight="true" outlineLevel="0" collapsed="false">
      <c r="J5" s="284"/>
      <c r="K5" s="284"/>
      <c r="L5" s="256" t="s">
        <v>221</v>
      </c>
      <c r="M5" s="256"/>
      <c r="N5" s="256"/>
      <c r="O5" s="256"/>
      <c r="P5" s="256"/>
      <c r="Q5" s="256"/>
      <c r="R5" s="256"/>
      <c r="S5" s="256"/>
      <c r="T5" s="256"/>
      <c r="U5" s="256"/>
    </row>
    <row r="6" customFormat="false" ht="3" hidden="false" customHeight="true" outlineLevel="0" collapsed="false">
      <c r="J6" s="284"/>
      <c r="K6" s="284"/>
      <c r="L6" s="285"/>
      <c r="M6" s="285"/>
      <c r="N6" s="285"/>
      <c r="O6" s="290"/>
      <c r="P6" s="290"/>
      <c r="Q6" s="290"/>
      <c r="R6" s="290"/>
      <c r="S6" s="290"/>
      <c r="T6" s="290"/>
      <c r="U6" s="290"/>
    </row>
    <row r="7" s="275" customFormat="true" ht="5.25" hidden="true" customHeight="false" outlineLevel="0" collapsed="false">
      <c r="L7" s="349"/>
      <c r="M7" s="107"/>
      <c r="O7" s="350"/>
      <c r="P7" s="350"/>
      <c r="Q7" s="350"/>
      <c r="R7" s="350"/>
      <c r="S7" s="350"/>
      <c r="T7" s="350"/>
      <c r="U7" s="350"/>
      <c r="V7" s="350"/>
      <c r="W7" s="351"/>
    </row>
    <row r="8" s="276" customFormat="true" ht="18.75" hidden="false" customHeight="false" outlineLevel="0" collapsed="false">
      <c r="G8" s="347"/>
      <c r="H8" s="347"/>
      <c r="L8" s="277"/>
      <c r="M8" s="308" t="e">
        <f aca="false">"Дата подачи заявления об "&amp;IF(datePr_ch="","утверждении","изменении")&amp;" тарифов"</f>
        <v>#NAME?</v>
      </c>
      <c r="N8" s="352"/>
      <c r="O8" s="309" t="e">
        <f aca="false">IF(datePr_ch="",IF(datePr="","",datePr),datePr_ch)</f>
        <v>#NAME?</v>
      </c>
      <c r="P8" s="309"/>
      <c r="Q8" s="309"/>
      <c r="R8" s="309"/>
      <c r="S8" s="309"/>
      <c r="T8" s="309"/>
      <c r="U8" s="309"/>
      <c r="V8" s="309"/>
      <c r="W8" s="353"/>
      <c r="X8" s="275"/>
      <c r="Y8" s="275"/>
      <c r="Z8" s="275"/>
      <c r="AA8" s="275"/>
      <c r="AB8" s="275"/>
      <c r="AC8" s="275"/>
      <c r="AD8" s="275"/>
      <c r="AE8" s="275"/>
      <c r="AF8" s="275"/>
      <c r="AG8" s="275"/>
      <c r="AH8" s="275"/>
    </row>
    <row r="9" s="276" customFormat="true" ht="18.75" hidden="false" customHeight="false" outlineLevel="0" collapsed="false">
      <c r="G9" s="347"/>
      <c r="H9" s="347"/>
      <c r="L9" s="277"/>
      <c r="M9" s="308" t="e">
        <f aca="false">"Номер подачи заявления об "&amp;IF(numberPr_ch="","утверждении","изменении")&amp;" тарифов"</f>
        <v>#NAME?</v>
      </c>
      <c r="N9" s="352"/>
      <c r="O9" s="309" t="e">
        <f aca="false">IF(numberPr_ch="",IF(numberPr="","",numberPr),numberPr_ch)</f>
        <v>#NAME?</v>
      </c>
      <c r="P9" s="309"/>
      <c r="Q9" s="309"/>
      <c r="R9" s="309"/>
      <c r="S9" s="309"/>
      <c r="T9" s="309"/>
      <c r="U9" s="309"/>
      <c r="V9" s="309"/>
      <c r="W9" s="353"/>
      <c r="X9" s="275"/>
      <c r="Y9" s="275"/>
      <c r="Z9" s="275"/>
      <c r="AA9" s="275"/>
      <c r="AB9" s="275"/>
      <c r="AC9" s="275"/>
      <c r="AD9" s="275"/>
      <c r="AE9" s="275"/>
      <c r="AF9" s="275"/>
      <c r="AG9" s="275"/>
      <c r="AH9" s="275"/>
    </row>
    <row r="10" s="275" customFormat="true" ht="5.25" hidden="true" customHeight="false" outlineLevel="0" collapsed="false">
      <c r="L10" s="349"/>
      <c r="M10" s="107"/>
      <c r="O10" s="350"/>
      <c r="P10" s="350"/>
      <c r="Q10" s="350"/>
      <c r="R10" s="350"/>
      <c r="S10" s="350"/>
      <c r="T10" s="350"/>
      <c r="U10" s="350"/>
      <c r="V10" s="350"/>
      <c r="W10" s="351"/>
    </row>
    <row r="11" s="258" customFormat="true" ht="15.75" hidden="true" customHeight="true" outlineLevel="0" collapsed="false">
      <c r="G11" s="354"/>
      <c r="H11" s="354"/>
      <c r="L11" s="218"/>
      <c r="M11" s="218"/>
      <c r="N11" s="218"/>
      <c r="O11" s="311"/>
      <c r="P11" s="311"/>
      <c r="Q11" s="311"/>
      <c r="R11" s="311"/>
      <c r="S11" s="311"/>
      <c r="T11" s="311"/>
      <c r="U11" s="355" t="s">
        <v>194</v>
      </c>
      <c r="X11" s="257"/>
      <c r="Y11" s="257"/>
      <c r="Z11" s="257"/>
      <c r="AA11" s="257"/>
      <c r="AB11" s="257"/>
      <c r="AC11" s="257"/>
      <c r="AD11" s="257"/>
      <c r="AE11" s="257"/>
      <c r="AF11" s="257"/>
      <c r="AG11" s="257"/>
      <c r="AH11" s="257"/>
    </row>
    <row r="12" s="258" customFormat="true" ht="14.25" hidden="false" customHeight="false" outlineLevel="0" collapsed="false">
      <c r="G12" s="354"/>
      <c r="H12" s="354"/>
      <c r="L12" s="218"/>
      <c r="M12" s="218"/>
      <c r="N12" s="218"/>
      <c r="O12" s="154"/>
      <c r="P12" s="154"/>
      <c r="Q12" s="154"/>
      <c r="R12" s="154"/>
      <c r="S12" s="154"/>
      <c r="T12" s="154"/>
      <c r="U12" s="154"/>
      <c r="X12" s="257"/>
      <c r="Y12" s="257"/>
      <c r="Z12" s="257"/>
      <c r="AA12" s="257"/>
      <c r="AB12" s="257"/>
      <c r="AC12" s="257"/>
      <c r="AD12" s="257"/>
      <c r="AE12" s="257"/>
      <c r="AF12" s="257"/>
      <c r="AG12" s="257"/>
      <c r="AH12" s="257"/>
    </row>
    <row r="13" customFormat="false" ht="15" hidden="false" customHeight="true" outlineLevel="0" collapsed="false">
      <c r="J13" s="284"/>
      <c r="K13" s="284"/>
      <c r="L13" s="167" t="s">
        <v>129</v>
      </c>
      <c r="M13" s="167"/>
      <c r="N13" s="167"/>
      <c r="O13" s="167"/>
      <c r="P13" s="167"/>
      <c r="Q13" s="167"/>
      <c r="R13" s="167"/>
      <c r="S13" s="167"/>
      <c r="T13" s="167"/>
      <c r="U13" s="167"/>
      <c r="V13" s="167"/>
      <c r="W13" s="167" t="s">
        <v>130</v>
      </c>
    </row>
    <row r="14" customFormat="false" ht="15" hidden="false" customHeight="true" outlineLevel="0" collapsed="false">
      <c r="J14" s="284"/>
      <c r="K14" s="284"/>
      <c r="L14" s="167" t="s">
        <v>86</v>
      </c>
      <c r="M14" s="167" t="s">
        <v>195</v>
      </c>
      <c r="N14" s="167"/>
      <c r="O14" s="356" t="s">
        <v>196</v>
      </c>
      <c r="P14" s="356"/>
      <c r="Q14" s="356"/>
      <c r="R14" s="356"/>
      <c r="S14" s="356"/>
      <c r="T14" s="356"/>
      <c r="U14" s="167" t="s">
        <v>197</v>
      </c>
      <c r="V14" s="357" t="s">
        <v>171</v>
      </c>
      <c r="W14" s="167"/>
    </row>
    <row r="15" customFormat="false" ht="14.25" hidden="false" customHeight="true" outlineLevel="0" collapsed="false">
      <c r="J15" s="284"/>
      <c r="K15" s="284"/>
      <c r="L15" s="167"/>
      <c r="M15" s="167"/>
      <c r="N15" s="167"/>
      <c r="O15" s="167" t="s">
        <v>198</v>
      </c>
      <c r="P15" s="358" t="s">
        <v>199</v>
      </c>
      <c r="Q15" s="358"/>
      <c r="R15" s="226" t="s">
        <v>200</v>
      </c>
      <c r="S15" s="226"/>
      <c r="T15" s="226"/>
      <c r="U15" s="167"/>
      <c r="V15" s="357"/>
      <c r="W15" s="167"/>
    </row>
    <row r="16" customFormat="false" ht="33.75" hidden="false" customHeight="true" outlineLevel="0" collapsed="false">
      <c r="J16" s="284"/>
      <c r="K16" s="284"/>
      <c r="L16" s="167"/>
      <c r="M16" s="167"/>
      <c r="N16" s="167"/>
      <c r="O16" s="358" t="s">
        <v>201</v>
      </c>
      <c r="P16" s="359" t="s">
        <v>202</v>
      </c>
      <c r="Q16" s="359" t="s">
        <v>203</v>
      </c>
      <c r="R16" s="360" t="s">
        <v>204</v>
      </c>
      <c r="S16" s="360" t="s">
        <v>205</v>
      </c>
      <c r="T16" s="360"/>
      <c r="U16" s="167"/>
      <c r="V16" s="357"/>
      <c r="W16" s="167"/>
    </row>
    <row r="17" customFormat="false" ht="12" hidden="false" customHeight="true" outlineLevel="0" collapsed="false">
      <c r="J17" s="284"/>
      <c r="K17" s="361" t="n">
        <v>1</v>
      </c>
      <c r="L17" s="312" t="s">
        <v>88</v>
      </c>
      <c r="M17" s="312" t="s">
        <v>89</v>
      </c>
      <c r="N17" s="362" t="str">
        <f aca="true">OFFSET(N17,0,-1)</f>
        <v>2</v>
      </c>
      <c r="O17" s="363" t="n">
        <f aca="true">OFFSET(O17,0,-1)+1</f>
        <v>3</v>
      </c>
      <c r="P17" s="363" t="n">
        <f aca="true">OFFSET(P17,0,-1)+1</f>
        <v>4</v>
      </c>
      <c r="Q17" s="363" t="n">
        <f aca="true">OFFSET(Q17,0,-1)+1</f>
        <v>5</v>
      </c>
      <c r="R17" s="363" t="n">
        <f aca="true">OFFSET(R17,0,-1)+1</f>
        <v>6</v>
      </c>
      <c r="S17" s="363" t="n">
        <f aca="true">OFFSET(S17,0,-1)+1</f>
        <v>7</v>
      </c>
      <c r="T17" s="363"/>
      <c r="U17" s="363" t="n">
        <f aca="true">OFFSET(U17,0,-2)+1</f>
        <v>8</v>
      </c>
      <c r="V17" s="362" t="n">
        <f aca="true">OFFSET(V17,0,-1)</f>
        <v>8</v>
      </c>
      <c r="W17" s="363" t="n">
        <f aca="true">OFFSET(W17,0,-1)+1</f>
        <v>9</v>
      </c>
    </row>
    <row r="18" customFormat="false" ht="22.5" hidden="false" customHeight="false" outlineLevel="0" collapsed="false">
      <c r="A18" s="364" t="n">
        <v>1</v>
      </c>
      <c r="B18" s="365"/>
      <c r="C18" s="365"/>
      <c r="D18" s="365"/>
      <c r="E18" s="351"/>
      <c r="F18" s="364"/>
      <c r="G18" s="364"/>
      <c r="H18" s="364"/>
      <c r="I18" s="280"/>
      <c r="J18" s="366"/>
      <c r="K18" s="366"/>
      <c r="L18" s="367" t="e">
        <f aca="false">(#NAME?,A18)</f>
        <v>#NAME?</v>
      </c>
      <c r="M18" s="368" t="s">
        <v>111</v>
      </c>
      <c r="N18" s="369"/>
      <c r="O18" s="370"/>
      <c r="P18" s="370"/>
      <c r="Q18" s="370"/>
      <c r="R18" s="370"/>
      <c r="S18" s="370"/>
      <c r="T18" s="370"/>
      <c r="U18" s="370"/>
      <c r="V18" s="370"/>
      <c r="W18" s="371" t="s">
        <v>206</v>
      </c>
    </row>
    <row r="19" customFormat="false" ht="22.5" hidden="false" customHeight="false" outlineLevel="0" collapsed="false">
      <c r="A19" s="364"/>
      <c r="B19" s="364" t="n">
        <v>1</v>
      </c>
      <c r="C19" s="365"/>
      <c r="D19" s="365"/>
      <c r="E19" s="364"/>
      <c r="F19" s="364"/>
      <c r="G19" s="364"/>
      <c r="H19" s="364"/>
      <c r="I19" s="163"/>
      <c r="J19" s="372"/>
      <c r="K19" s="140"/>
      <c r="L19" s="373" t="e">
        <f aca="false">(#NAME?,A19)&amp;"."&amp;(#NAME?,B19)</f>
        <v>#NAME?</v>
      </c>
      <c r="M19" s="374" t="s">
        <v>83</v>
      </c>
      <c r="N19" s="375"/>
      <c r="O19" s="243"/>
      <c r="P19" s="243"/>
      <c r="Q19" s="243"/>
      <c r="R19" s="243"/>
      <c r="S19" s="243"/>
      <c r="T19" s="243"/>
      <c r="U19" s="243"/>
      <c r="V19" s="243"/>
      <c r="W19" s="268" t="s">
        <v>207</v>
      </c>
    </row>
    <row r="20" customFormat="false" ht="45" hidden="false" customHeight="false" outlineLevel="0" collapsed="false">
      <c r="A20" s="364"/>
      <c r="B20" s="364"/>
      <c r="C20" s="364" t="n">
        <v>1</v>
      </c>
      <c r="D20" s="365"/>
      <c r="E20" s="364"/>
      <c r="F20" s="364"/>
      <c r="G20" s="364"/>
      <c r="H20" s="364"/>
      <c r="I20" s="376"/>
      <c r="J20" s="372"/>
      <c r="K20" s="155"/>
      <c r="L20" s="373" t="e">
        <f aca="false">(#NAME?,A20)&amp;"."&amp;(#NAME?,B20)&amp;"."&amp;(#NAME?,C20)</f>
        <v>#NAME?</v>
      </c>
      <c r="M20" s="377" t="s">
        <v>208</v>
      </c>
      <c r="N20" s="375"/>
      <c r="O20" s="243"/>
      <c r="P20" s="243"/>
      <c r="Q20" s="243"/>
      <c r="R20" s="243"/>
      <c r="S20" s="243"/>
      <c r="T20" s="243"/>
      <c r="U20" s="243"/>
      <c r="V20" s="243"/>
      <c r="W20" s="268" t="s">
        <v>209</v>
      </c>
      <c r="AA20" s="142"/>
    </row>
    <row r="21" customFormat="false" ht="33.75" hidden="false" customHeight="false" outlineLevel="0" collapsed="false">
      <c r="A21" s="364"/>
      <c r="B21" s="364"/>
      <c r="C21" s="364"/>
      <c r="D21" s="364" t="n">
        <v>1</v>
      </c>
      <c r="E21" s="364"/>
      <c r="F21" s="364"/>
      <c r="G21" s="364"/>
      <c r="H21" s="364"/>
      <c r="I21" s="154"/>
      <c r="J21" s="372"/>
      <c r="K21" s="155"/>
      <c r="L21" s="373" t="e">
        <f aca="false">(#NAME?,A21)&amp;"."&amp;(#NAME?,B21)&amp;"."&amp;(#NAME?,C21)&amp;"."&amp;(#NAME?,D21)</f>
        <v>#NAME?</v>
      </c>
      <c r="M21" s="378" t="s">
        <v>210</v>
      </c>
      <c r="N21" s="375"/>
      <c r="O21" s="249"/>
      <c r="P21" s="249"/>
      <c r="Q21" s="249"/>
      <c r="R21" s="249"/>
      <c r="S21" s="249"/>
      <c r="T21" s="249"/>
      <c r="U21" s="249"/>
      <c r="V21" s="249"/>
      <c r="W21" s="268" t="s">
        <v>211</v>
      </c>
      <c r="AA21" s="142"/>
    </row>
    <row r="22" customFormat="false" ht="33.75" hidden="false" customHeight="false" outlineLevel="0" collapsed="false">
      <c r="A22" s="364"/>
      <c r="B22" s="364"/>
      <c r="C22" s="364"/>
      <c r="D22" s="364"/>
      <c r="E22" s="364" t="n">
        <v>1</v>
      </c>
      <c r="F22" s="364"/>
      <c r="G22" s="364"/>
      <c r="H22" s="364"/>
      <c r="I22" s="154"/>
      <c r="J22" s="154"/>
      <c r="K22" s="155"/>
      <c r="L22" s="373" t="e">
        <f aca="false">(#NAME?,A22)&amp;"."&amp;(#NAME?,B22)&amp;"."&amp;(#NAME?,C22)&amp;"."&amp;(#NAME?,D22)&amp;"."&amp;(#NAME?,E22)</f>
        <v>#NAME?</v>
      </c>
      <c r="M22" s="379" t="s">
        <v>212</v>
      </c>
      <c r="N22" s="268"/>
      <c r="O22" s="380"/>
      <c r="P22" s="380"/>
      <c r="Q22" s="380"/>
      <c r="R22" s="380"/>
      <c r="S22" s="380"/>
      <c r="T22" s="380"/>
      <c r="U22" s="380"/>
      <c r="V22" s="380"/>
      <c r="W22" s="268" t="s">
        <v>213</v>
      </c>
      <c r="Y22" s="142" t="e">
        <f aca="false">(#NAME?,Z22:Z25)</f>
        <v>#NAME?</v>
      </c>
      <c r="AA22" s="142"/>
    </row>
    <row r="23" customFormat="false" ht="66" hidden="false" customHeight="true" outlineLevel="0" collapsed="false">
      <c r="A23" s="364"/>
      <c r="B23" s="364"/>
      <c r="C23" s="364"/>
      <c r="D23" s="364"/>
      <c r="E23" s="364"/>
      <c r="F23" s="365" t="n">
        <v>1</v>
      </c>
      <c r="G23" s="365"/>
      <c r="H23" s="365"/>
      <c r="I23" s="154"/>
      <c r="J23" s="154"/>
      <c r="K23" s="376"/>
      <c r="L23" s="373" t="e">
        <f aca="false">(#NAME?,A23)&amp;"."&amp;(#NAME?,B23)&amp;"."&amp;(#NAME?,C23)&amp;"."&amp;(#NAME?,D23)&amp;"."&amp;(#NAME?,E23)&amp;"."&amp;(#NAME?,F23)</f>
        <v>#NAME?</v>
      </c>
      <c r="M23" s="381"/>
      <c r="N23" s="235"/>
      <c r="O23" s="382"/>
      <c r="P23" s="382"/>
      <c r="Q23" s="382"/>
      <c r="R23" s="383"/>
      <c r="S23" s="384" t="s">
        <v>82</v>
      </c>
      <c r="T23" s="383"/>
      <c r="U23" s="384" t="s">
        <v>34</v>
      </c>
      <c r="V23" s="385"/>
      <c r="W23" s="386" t="s">
        <v>214</v>
      </c>
      <c r="X23" s="145" t="e">
        <f aca="false">(#NAME?,O24:V24)</f>
        <v>#NAME?</v>
      </c>
      <c r="Z23" s="142" t="str">
        <f aca="false">IF(M23="","",M23)</f>
        <v/>
      </c>
      <c r="AA23" s="142"/>
      <c r="AB23" s="142"/>
      <c r="AC23" s="142"/>
    </row>
    <row r="24" customFormat="false" ht="14.25" hidden="true" customHeight="true" outlineLevel="0" collapsed="false">
      <c r="A24" s="364"/>
      <c r="B24" s="364"/>
      <c r="C24" s="364"/>
      <c r="D24" s="364"/>
      <c r="E24" s="364"/>
      <c r="F24" s="365"/>
      <c r="G24" s="365"/>
      <c r="H24" s="365"/>
      <c r="I24" s="154"/>
      <c r="J24" s="154"/>
      <c r="K24" s="376"/>
      <c r="L24" s="388"/>
      <c r="M24" s="389"/>
      <c r="N24" s="235"/>
      <c r="O24" s="390"/>
      <c r="P24" s="391"/>
      <c r="Q24" s="392" t="str">
        <f aca="false">R23&amp;"-"&amp;T23</f>
        <v>-</v>
      </c>
      <c r="R24" s="383"/>
      <c r="S24" s="384"/>
      <c r="T24" s="383"/>
      <c r="U24" s="384"/>
      <c r="V24" s="385"/>
      <c r="W24" s="386"/>
      <c r="AA24" s="142"/>
    </row>
    <row r="25" customFormat="false" ht="15" hidden="false" customHeight="true" outlineLevel="0" collapsed="false">
      <c r="A25" s="364"/>
      <c r="B25" s="364"/>
      <c r="C25" s="364"/>
      <c r="D25" s="364"/>
      <c r="E25" s="364"/>
      <c r="F25" s="365"/>
      <c r="G25" s="365"/>
      <c r="H25" s="365"/>
      <c r="I25" s="154"/>
      <c r="J25" s="154"/>
      <c r="K25" s="393"/>
      <c r="L25" s="394"/>
      <c r="M25" s="395" t="s">
        <v>215</v>
      </c>
      <c r="N25" s="396"/>
      <c r="O25" s="397"/>
      <c r="P25" s="397"/>
      <c r="Q25" s="397"/>
      <c r="R25" s="396"/>
      <c r="S25" s="178"/>
      <c r="T25" s="178"/>
      <c r="U25" s="178"/>
      <c r="V25" s="398"/>
      <c r="W25" s="386"/>
      <c r="X25" s="399"/>
      <c r="Y25" s="399"/>
      <c r="Z25" s="399"/>
      <c r="AA25" s="142"/>
      <c r="AB25" s="399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false" outlineLevel="0" collapsed="false">
      <c r="A26" s="364"/>
      <c r="B26" s="364"/>
      <c r="C26" s="364"/>
      <c r="D26" s="364"/>
      <c r="E26" s="365"/>
      <c r="F26" s="364"/>
      <c r="G26" s="364"/>
      <c r="H26" s="364"/>
      <c r="I26" s="154"/>
      <c r="J26" s="400"/>
      <c r="K26" s="393"/>
      <c r="L26" s="394"/>
      <c r="M26" s="401" t="s">
        <v>216</v>
      </c>
      <c r="N26" s="396"/>
      <c r="O26" s="397"/>
      <c r="P26" s="397"/>
      <c r="Q26" s="397"/>
      <c r="R26" s="396"/>
      <c r="S26" s="178"/>
      <c r="T26" s="178"/>
      <c r="U26" s="396"/>
      <c r="V26" s="178"/>
      <c r="W26" s="398"/>
      <c r="X26" s="399"/>
      <c r="Y26" s="399"/>
      <c r="Z26" s="399"/>
      <c r="AA26" s="399"/>
      <c r="AB26" s="399"/>
      <c r="AC26" s="399"/>
      <c r="AD26" s="399"/>
      <c r="AE26" s="399"/>
      <c r="AF26" s="399"/>
      <c r="AG26" s="399"/>
      <c r="AH26" s="399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25" hidden="false" customHeight="false" outlineLevel="0" collapsed="false">
      <c r="A27" s="364"/>
      <c r="B27" s="364"/>
      <c r="C27" s="364"/>
      <c r="D27" s="365"/>
      <c r="E27" s="402"/>
      <c r="F27" s="364"/>
      <c r="G27" s="364"/>
      <c r="H27" s="364"/>
      <c r="I27" s="393"/>
      <c r="J27" s="400"/>
      <c r="K27" s="366"/>
      <c r="L27" s="394"/>
      <c r="M27" s="334" t="s">
        <v>217</v>
      </c>
      <c r="N27" s="396"/>
      <c r="O27" s="397"/>
      <c r="P27" s="397"/>
      <c r="Q27" s="397"/>
      <c r="R27" s="396"/>
      <c r="S27" s="178"/>
      <c r="T27" s="178"/>
      <c r="U27" s="396"/>
      <c r="V27" s="178"/>
      <c r="W27" s="398"/>
      <c r="X27" s="399"/>
      <c r="Y27" s="399"/>
      <c r="Z27" s="399"/>
      <c r="AA27" s="399"/>
      <c r="AB27" s="399"/>
      <c r="AC27" s="399"/>
      <c r="AD27" s="399"/>
      <c r="AE27" s="399"/>
      <c r="AF27" s="399"/>
      <c r="AG27" s="399"/>
      <c r="AH27" s="399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25" hidden="false" customHeight="false" outlineLevel="0" collapsed="false">
      <c r="A28" s="364"/>
      <c r="B28" s="364"/>
      <c r="C28" s="365"/>
      <c r="D28" s="365"/>
      <c r="E28" s="402"/>
      <c r="F28" s="364"/>
      <c r="G28" s="364"/>
      <c r="H28" s="364"/>
      <c r="I28" s="393"/>
      <c r="J28" s="400"/>
      <c r="K28" s="366"/>
      <c r="L28" s="394"/>
      <c r="M28" s="403" t="s">
        <v>218</v>
      </c>
      <c r="N28" s="178"/>
      <c r="O28" s="403"/>
      <c r="P28" s="403"/>
      <c r="Q28" s="403"/>
      <c r="R28" s="396"/>
      <c r="S28" s="178"/>
      <c r="T28" s="178"/>
      <c r="U28" s="396"/>
      <c r="V28" s="178"/>
      <c r="W28" s="398"/>
      <c r="X28" s="399"/>
      <c r="Y28" s="399"/>
      <c r="Z28" s="399"/>
      <c r="AA28" s="399"/>
      <c r="AB28" s="399"/>
      <c r="AC28" s="399"/>
      <c r="AD28" s="399"/>
      <c r="AE28" s="399"/>
      <c r="AF28" s="399"/>
      <c r="AG28" s="399"/>
      <c r="AH28" s="399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25" hidden="false" customHeight="false" outlineLevel="0" collapsed="false">
      <c r="A29" s="364"/>
      <c r="B29" s="365"/>
      <c r="C29" s="402"/>
      <c r="D29" s="402"/>
      <c r="E29" s="402"/>
      <c r="F29" s="364"/>
      <c r="G29" s="364"/>
      <c r="H29" s="364"/>
      <c r="I29" s="393"/>
      <c r="J29" s="400"/>
      <c r="K29" s="366"/>
      <c r="L29" s="394"/>
      <c r="M29" s="190" t="s">
        <v>106</v>
      </c>
      <c r="N29" s="178"/>
      <c r="O29" s="403"/>
      <c r="P29" s="403"/>
      <c r="Q29" s="403"/>
      <c r="R29" s="396"/>
      <c r="S29" s="178"/>
      <c r="T29" s="178"/>
      <c r="U29" s="396"/>
      <c r="V29" s="178"/>
      <c r="W29" s="398"/>
      <c r="X29" s="399"/>
      <c r="Y29" s="399"/>
      <c r="Z29" s="399"/>
      <c r="AA29" s="399"/>
      <c r="AB29" s="399"/>
      <c r="AC29" s="399"/>
      <c r="AD29" s="399"/>
      <c r="AE29" s="399"/>
      <c r="AF29" s="399"/>
      <c r="AG29" s="399"/>
      <c r="AH29" s="399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25" hidden="false" customHeight="false" outlineLevel="0" collapsed="false">
      <c r="A30" s="365"/>
      <c r="B30" s="404"/>
      <c r="C30" s="404"/>
      <c r="D30" s="404"/>
      <c r="E30" s="405"/>
      <c r="F30" s="404"/>
      <c r="G30" s="364"/>
      <c r="H30" s="364"/>
      <c r="I30" s="163"/>
      <c r="J30" s="400"/>
      <c r="K30" s="376"/>
      <c r="L30" s="394"/>
      <c r="M30" s="342" t="s">
        <v>219</v>
      </c>
      <c r="N30" s="178"/>
      <c r="O30" s="403"/>
      <c r="P30" s="403"/>
      <c r="Q30" s="403"/>
      <c r="R30" s="396"/>
      <c r="S30" s="178"/>
      <c r="T30" s="178"/>
      <c r="U30" s="396"/>
      <c r="V30" s="178"/>
      <c r="W30" s="398"/>
      <c r="X30" s="399"/>
      <c r="Y30" s="399"/>
      <c r="Z30" s="399"/>
      <c r="AA30" s="399"/>
      <c r="AB30" s="399"/>
      <c r="AC30" s="399"/>
      <c r="AD30" s="399"/>
      <c r="AE30" s="399"/>
      <c r="AF30" s="399"/>
      <c r="AG30" s="399"/>
      <c r="AH30" s="399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/>
    <row r="32" customFormat="false" ht="48.95" hidden="false" customHeight="true" outlineLevel="0" collapsed="false">
      <c r="L32" s="406" t="n">
        <v>1</v>
      </c>
      <c r="M32" s="281" t="s">
        <v>220</v>
      </c>
      <c r="N32" s="281"/>
      <c r="O32" s="281"/>
      <c r="P32" s="281"/>
      <c r="Q32" s="281"/>
      <c r="R32" s="281"/>
      <c r="S32" s="281"/>
      <c r="T32" s="281"/>
      <c r="U32" s="281"/>
      <c r="V32" s="281"/>
    </row>
  </sheetData>
  <sheetProtection sheet="true" password="fa9c" objects="true" scenarios="true" formatColumns="false" formatRows="false"/>
  <mergeCells count="38">
    <mergeCell ref="L5:U5"/>
    <mergeCell ref="O7:V7"/>
    <mergeCell ref="O8:V8"/>
    <mergeCell ref="O9:V9"/>
    <mergeCell ref="O10:V10"/>
    <mergeCell ref="L11:M11"/>
    <mergeCell ref="O12:U12"/>
    <mergeCell ref="L13:V13"/>
    <mergeCell ref="W13:W16"/>
    <mergeCell ref="L14:L16"/>
    <mergeCell ref="M14:M16"/>
    <mergeCell ref="N14:N16"/>
    <mergeCell ref="O14:T14"/>
    <mergeCell ref="U14:U16"/>
    <mergeCell ref="V14:V16"/>
    <mergeCell ref="P15:Q15"/>
    <mergeCell ref="R15:T15"/>
    <mergeCell ref="S16:T16"/>
    <mergeCell ref="S17:T17"/>
    <mergeCell ref="A18:A29"/>
    <mergeCell ref="O18:V18"/>
    <mergeCell ref="B19:B28"/>
    <mergeCell ref="O19:V19"/>
    <mergeCell ref="C20:C27"/>
    <mergeCell ref="O20:V20"/>
    <mergeCell ref="D21:D26"/>
    <mergeCell ref="I21:I26"/>
    <mergeCell ref="O21:V21"/>
    <mergeCell ref="E22:E25"/>
    <mergeCell ref="J22:J25"/>
    <mergeCell ref="O22:V22"/>
    <mergeCell ref="N23:N24"/>
    <mergeCell ref="R23:R24"/>
    <mergeCell ref="S23:S24"/>
    <mergeCell ref="T23:T24"/>
    <mergeCell ref="U23:U24"/>
    <mergeCell ref="W23:W25"/>
    <mergeCell ref="M32:V32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8:W9 O21:V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Style="stop" operator="between" showDropDown="false" showErrorMessage="false" showInputMessage="false" sqref="S25:S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4" width="3.7"/>
    <col collapsed="false" customWidth="true" hidden="true" outlineLevel="0" max="4" min="2" style="145" width="3.7"/>
    <col collapsed="false" customWidth="true" hidden="false" outlineLevel="0" max="5" min="5" style="255" width="3.7"/>
    <col collapsed="false" customWidth="true" hidden="false" outlineLevel="0" max="6" min="6" style="140" width="9.7"/>
    <col collapsed="false" customWidth="true" hidden="false" outlineLevel="0" max="7" min="7" style="140" width="37.7"/>
    <col collapsed="false" customWidth="true" hidden="false" outlineLevel="0" max="8" min="8" style="140" width="66.84"/>
    <col collapsed="false" customWidth="true" hidden="false" outlineLevel="0" max="9" min="9" style="140" width="115.7"/>
    <col collapsed="false" customWidth="false" hidden="false" outlineLevel="0" max="11" min="10" style="145" width="10.56"/>
    <col collapsed="false" customWidth="true" hidden="false" outlineLevel="0" max="12" min="12" style="145" width="11.12"/>
    <col collapsed="false" customWidth="false" hidden="false" outlineLevel="0" max="20" min="13" style="145" width="10.56"/>
    <col collapsed="false" customWidth="false" hidden="false" outlineLevel="0" max="257" min="21" style="140" width="10.56"/>
  </cols>
  <sheetData>
    <row r="1" customFormat="false" ht="3" hidden="false" customHeight="true" outlineLevel="0" collapsed="false">
      <c r="A1" s="254" t="s">
        <v>91</v>
      </c>
    </row>
    <row r="2" customFormat="false" ht="22.5" hidden="false" customHeight="true" outlineLevel="0" collapsed="false">
      <c r="F2" s="256" t="s">
        <v>128</v>
      </c>
      <c r="G2" s="256"/>
      <c r="H2" s="256"/>
      <c r="I2" s="159"/>
    </row>
    <row r="3" customFormat="false" ht="3" hidden="false" customHeight="true" outlineLevel="0" collapsed="false"/>
    <row r="4" s="258" customFormat="true" ht="11.25" hidden="false" customHeight="true" outlineLevel="0" collapsed="false">
      <c r="A4" s="257"/>
      <c r="B4" s="257"/>
      <c r="C4" s="257"/>
      <c r="D4" s="257"/>
      <c r="F4" s="167" t="s">
        <v>129</v>
      </c>
      <c r="G4" s="167"/>
      <c r="H4" s="167"/>
      <c r="I4" s="259" t="s">
        <v>130</v>
      </c>
      <c r="J4" s="257"/>
      <c r="K4" s="257"/>
      <c r="L4" s="257"/>
      <c r="M4" s="257"/>
      <c r="N4" s="257"/>
      <c r="O4" s="257"/>
      <c r="P4" s="257"/>
      <c r="Q4" s="257"/>
      <c r="R4" s="257"/>
      <c r="S4" s="257"/>
      <c r="T4" s="257"/>
    </row>
    <row r="5" s="258" customFormat="true" ht="11.25" hidden="false" customHeight="true" outlineLevel="0" collapsed="false">
      <c r="A5" s="257"/>
      <c r="B5" s="257"/>
      <c r="C5" s="257"/>
      <c r="D5" s="257"/>
      <c r="F5" s="259" t="s">
        <v>86</v>
      </c>
      <c r="G5" s="260" t="s">
        <v>131</v>
      </c>
      <c r="H5" s="261" t="s">
        <v>21</v>
      </c>
      <c r="I5" s="259"/>
      <c r="J5" s="257"/>
      <c r="K5" s="257"/>
      <c r="L5" s="257"/>
      <c r="M5" s="257"/>
      <c r="N5" s="257"/>
      <c r="O5" s="257"/>
      <c r="P5" s="257"/>
      <c r="Q5" s="257"/>
      <c r="R5" s="257"/>
      <c r="S5" s="257"/>
      <c r="T5" s="257"/>
    </row>
    <row r="6" s="258" customFormat="true" ht="12" hidden="false" customHeight="true" outlineLevel="0" collapsed="false">
      <c r="A6" s="257"/>
      <c r="B6" s="257"/>
      <c r="C6" s="257"/>
      <c r="D6" s="257"/>
      <c r="F6" s="230" t="s">
        <v>88</v>
      </c>
      <c r="G6" s="262" t="n">
        <v>2</v>
      </c>
      <c r="H6" s="263" t="n">
        <v>3</v>
      </c>
      <c r="I6" s="264" t="n">
        <v>4</v>
      </c>
      <c r="J6" s="257" t="n">
        <v>4</v>
      </c>
      <c r="K6" s="257"/>
      <c r="L6" s="257"/>
      <c r="M6" s="257"/>
      <c r="N6" s="257"/>
      <c r="O6" s="257"/>
      <c r="P6" s="257"/>
      <c r="Q6" s="257"/>
      <c r="R6" s="257"/>
      <c r="S6" s="257"/>
      <c r="T6" s="257"/>
    </row>
    <row r="7" s="258" customFormat="true" ht="18.75" hidden="false" customHeight="false" outlineLevel="0" collapsed="false">
      <c r="A7" s="257"/>
      <c r="B7" s="257"/>
      <c r="C7" s="257"/>
      <c r="D7" s="257"/>
      <c r="F7" s="265" t="n">
        <v>1</v>
      </c>
      <c r="G7" s="266" t="s">
        <v>132</v>
      </c>
      <c r="H7" s="267" t="e">
        <f aca="false">IF(dateCh="","",dateCh)</f>
        <v>#NAME?</v>
      </c>
      <c r="I7" s="268" t="s">
        <v>133</v>
      </c>
      <c r="J7" s="269"/>
      <c r="K7" s="257"/>
      <c r="L7" s="257"/>
      <c r="M7" s="257"/>
      <c r="N7" s="257"/>
      <c r="O7" s="257"/>
      <c r="P7" s="257"/>
      <c r="Q7" s="257"/>
      <c r="R7" s="257"/>
      <c r="S7" s="257"/>
      <c r="T7" s="257"/>
    </row>
    <row r="8" s="258" customFormat="true" ht="45" hidden="false" customHeight="false" outlineLevel="0" collapsed="false">
      <c r="A8" s="270" t="n">
        <v>1</v>
      </c>
      <c r="B8" s="257"/>
      <c r="C8" s="257"/>
      <c r="D8" s="257"/>
      <c r="F8" s="265" t="e">
        <f aca="false">"2."&amp;(#NAME?,A8)</f>
        <v>#NAME?</v>
      </c>
      <c r="G8" s="266" t="s">
        <v>134</v>
      </c>
      <c r="H8" s="267"/>
      <c r="I8" s="268" t="s">
        <v>135</v>
      </c>
      <c r="J8" s="269"/>
      <c r="K8" s="257"/>
      <c r="L8" s="257"/>
      <c r="M8" s="257"/>
      <c r="N8" s="257"/>
      <c r="O8" s="257"/>
      <c r="P8" s="257"/>
      <c r="Q8" s="257"/>
      <c r="R8" s="257"/>
      <c r="S8" s="257"/>
      <c r="T8" s="257"/>
    </row>
    <row r="9" s="258" customFormat="true" ht="22.5" hidden="false" customHeight="false" outlineLevel="0" collapsed="false">
      <c r="A9" s="270"/>
      <c r="B9" s="257"/>
      <c r="C9" s="257"/>
      <c r="D9" s="257"/>
      <c r="F9" s="265" t="e">
        <f aca="false">"3."&amp;(#NAME?,A9)</f>
        <v>#NAME?</v>
      </c>
      <c r="G9" s="266" t="s">
        <v>136</v>
      </c>
      <c r="H9" s="267"/>
      <c r="I9" s="268" t="s">
        <v>137</v>
      </c>
      <c r="J9" s="269"/>
      <c r="K9" s="257"/>
      <c r="L9" s="257"/>
      <c r="M9" s="257"/>
      <c r="N9" s="257"/>
      <c r="O9" s="257"/>
      <c r="P9" s="257"/>
      <c r="Q9" s="257"/>
      <c r="R9" s="257"/>
      <c r="S9" s="257"/>
      <c r="T9" s="257"/>
    </row>
    <row r="10" s="258" customFormat="true" ht="22.5" hidden="false" customHeight="false" outlineLevel="0" collapsed="false">
      <c r="A10" s="270"/>
      <c r="B10" s="257"/>
      <c r="C10" s="257"/>
      <c r="D10" s="257"/>
      <c r="F10" s="265" t="e">
        <f aca="false">"4."&amp;(#NAME?,A10)</f>
        <v>#NAME?</v>
      </c>
      <c r="G10" s="266" t="s">
        <v>138</v>
      </c>
      <c r="H10" s="261" t="s">
        <v>139</v>
      </c>
      <c r="I10" s="268"/>
      <c r="J10" s="269"/>
      <c r="K10" s="257"/>
      <c r="L10" s="257"/>
      <c r="M10" s="257"/>
      <c r="N10" s="257"/>
      <c r="O10" s="257"/>
      <c r="P10" s="257"/>
      <c r="Q10" s="257"/>
      <c r="R10" s="257"/>
      <c r="S10" s="257"/>
      <c r="T10" s="257"/>
    </row>
    <row r="11" s="258" customFormat="true" ht="18.75" hidden="false" customHeight="false" outlineLevel="0" collapsed="false">
      <c r="A11" s="270"/>
      <c r="B11" s="270" t="n">
        <v>1</v>
      </c>
      <c r="C11" s="270"/>
      <c r="D11" s="270"/>
      <c r="F11" s="265" t="e">
        <f aca="false">"4."&amp;(#NAME?,A11)&amp;"."&amp;(#NAME?,B11)</f>
        <v>#NAME?</v>
      </c>
      <c r="G11" s="271" t="s">
        <v>140</v>
      </c>
      <c r="H11" s="267" t="e">
        <f aca="false">IF(region_name="","",region_name)</f>
        <v>#NAME?</v>
      </c>
      <c r="I11" s="268" t="s">
        <v>141</v>
      </c>
      <c r="J11" s="269"/>
      <c r="K11" s="257"/>
      <c r="L11" s="257"/>
      <c r="M11" s="257"/>
      <c r="N11" s="257"/>
      <c r="O11" s="257"/>
      <c r="P11" s="257"/>
      <c r="Q11" s="257"/>
      <c r="R11" s="257"/>
      <c r="S11" s="257"/>
      <c r="T11" s="257"/>
    </row>
    <row r="12" s="258" customFormat="true" ht="22.5" hidden="false" customHeight="false" outlineLevel="0" collapsed="false">
      <c r="A12" s="270"/>
      <c r="B12" s="270"/>
      <c r="C12" s="270" t="n">
        <v>1</v>
      </c>
      <c r="D12" s="270"/>
      <c r="F12" s="265" t="e">
        <f aca="false">"4."&amp;(#NAME?,A12)&amp;"."&amp;(#NAME?,B12)&amp;"."&amp;(#NAME?,C12)</f>
        <v>#NAME?</v>
      </c>
      <c r="G12" s="272" t="s">
        <v>142</v>
      </c>
      <c r="H12" s="267"/>
      <c r="I12" s="268" t="s">
        <v>143</v>
      </c>
      <c r="J12" s="269"/>
      <c r="K12" s="257"/>
      <c r="L12" s="257"/>
      <c r="M12" s="257"/>
      <c r="N12" s="257"/>
      <c r="O12" s="257"/>
      <c r="P12" s="257"/>
      <c r="Q12" s="257"/>
      <c r="R12" s="257"/>
      <c r="S12" s="257"/>
      <c r="T12" s="257"/>
    </row>
    <row r="13" s="258" customFormat="true" ht="39" hidden="false" customHeight="true" outlineLevel="0" collapsed="false">
      <c r="A13" s="270"/>
      <c r="B13" s="270"/>
      <c r="C13" s="270"/>
      <c r="D13" s="270" t="n">
        <v>1</v>
      </c>
      <c r="F13" s="265" t="e">
        <f aca="false">"4."&amp;(#NAME?,A13)&amp;"."&amp;(#NAME?,B13)&amp;"."&amp;(#NAME?,C13)&amp;"."&amp;(#NAME?,D13)</f>
        <v>#NAME?</v>
      </c>
      <c r="G13" s="273" t="s">
        <v>144</v>
      </c>
      <c r="H13" s="267"/>
      <c r="I13" s="274" t="s">
        <v>145</v>
      </c>
      <c r="J13" s="269"/>
      <c r="K13" s="257"/>
      <c r="L13" s="257"/>
      <c r="M13" s="257"/>
      <c r="N13" s="257"/>
      <c r="O13" s="257"/>
      <c r="P13" s="257"/>
      <c r="Q13" s="257"/>
      <c r="R13" s="257"/>
      <c r="S13" s="257"/>
      <c r="T13" s="257"/>
    </row>
    <row r="14" s="258" customFormat="true" ht="18.75" hidden="false" customHeight="false" outlineLevel="0" collapsed="false">
      <c r="A14" s="270"/>
      <c r="B14" s="270"/>
      <c r="C14" s="270"/>
      <c r="D14" s="270"/>
      <c r="F14" s="333"/>
      <c r="G14" s="334" t="s">
        <v>189</v>
      </c>
      <c r="H14" s="335"/>
      <c r="I14" s="274"/>
      <c r="J14" s="269"/>
      <c r="K14" s="257"/>
      <c r="L14" s="257"/>
      <c r="M14" s="257"/>
      <c r="N14" s="257"/>
      <c r="O14" s="257"/>
      <c r="P14" s="257"/>
      <c r="Q14" s="257"/>
      <c r="R14" s="257"/>
      <c r="S14" s="257"/>
      <c r="T14" s="257"/>
    </row>
    <row r="15" s="258" customFormat="true" ht="18.75" hidden="false" customHeight="false" outlineLevel="0" collapsed="false">
      <c r="A15" s="270"/>
      <c r="B15" s="270"/>
      <c r="C15" s="270"/>
      <c r="D15" s="270"/>
      <c r="F15" s="336"/>
      <c r="G15" s="337" t="s">
        <v>190</v>
      </c>
      <c r="H15" s="338"/>
      <c r="I15" s="339"/>
      <c r="J15" s="269"/>
      <c r="K15" s="257"/>
      <c r="L15" s="257"/>
      <c r="M15" s="257"/>
      <c r="N15" s="257"/>
      <c r="O15" s="257"/>
      <c r="P15" s="257"/>
      <c r="Q15" s="257"/>
      <c r="R15" s="257"/>
      <c r="S15" s="257"/>
      <c r="T15" s="257"/>
    </row>
    <row r="16" s="258" customFormat="true" ht="18.75" hidden="false" customHeight="false" outlineLevel="0" collapsed="false">
      <c r="A16" s="270"/>
      <c r="B16" s="257"/>
      <c r="C16" s="257"/>
      <c r="D16" s="257"/>
      <c r="F16" s="333"/>
      <c r="G16" s="190" t="s">
        <v>191</v>
      </c>
      <c r="H16" s="340"/>
      <c r="I16" s="341"/>
      <c r="J16" s="269"/>
      <c r="K16" s="257"/>
      <c r="L16" s="257"/>
      <c r="M16" s="257"/>
      <c r="N16" s="257"/>
      <c r="O16" s="257"/>
      <c r="P16" s="257"/>
      <c r="Q16" s="257"/>
      <c r="R16" s="257"/>
      <c r="S16" s="257"/>
      <c r="T16" s="257"/>
    </row>
    <row r="17" s="258" customFormat="true" ht="18.75" hidden="false" customHeight="false" outlineLevel="0" collapsed="false">
      <c r="A17" s="257"/>
      <c r="B17" s="257"/>
      <c r="C17" s="257"/>
      <c r="D17" s="257"/>
      <c r="F17" s="333"/>
      <c r="G17" s="342" t="s">
        <v>192</v>
      </c>
      <c r="H17" s="340"/>
      <c r="I17" s="341"/>
      <c r="J17" s="269"/>
      <c r="K17" s="257"/>
      <c r="L17" s="257"/>
      <c r="M17" s="257"/>
      <c r="N17" s="257"/>
      <c r="O17" s="257"/>
      <c r="P17" s="257"/>
      <c r="Q17" s="257"/>
      <c r="R17" s="257"/>
      <c r="S17" s="257"/>
      <c r="T17" s="257"/>
    </row>
    <row r="18" s="276" customFormat="true" ht="3" hidden="false" customHeight="true" outlineLevel="0" collapsed="false">
      <c r="A18" s="275"/>
      <c r="B18" s="275"/>
      <c r="C18" s="275"/>
      <c r="D18" s="275"/>
      <c r="F18" s="343"/>
      <c r="G18" s="344"/>
      <c r="H18" s="345"/>
      <c r="I18" s="346"/>
      <c r="J18" s="275"/>
      <c r="K18" s="275"/>
      <c r="L18" s="275"/>
      <c r="M18" s="275"/>
      <c r="N18" s="275"/>
      <c r="O18" s="275"/>
      <c r="P18" s="275"/>
      <c r="Q18" s="275"/>
      <c r="R18" s="275"/>
      <c r="S18" s="275"/>
      <c r="T18" s="275"/>
    </row>
    <row r="19" s="276" customFormat="true" ht="15" hidden="false" customHeight="true" outlineLevel="0" collapsed="false">
      <c r="A19" s="275"/>
      <c r="B19" s="275"/>
      <c r="C19" s="275"/>
      <c r="D19" s="275"/>
      <c r="F19" s="277"/>
      <c r="G19" s="281" t="s">
        <v>146</v>
      </c>
      <c r="H19" s="281"/>
      <c r="I19" s="280"/>
      <c r="J19" s="275"/>
      <c r="K19" s="275"/>
      <c r="L19" s="275"/>
      <c r="M19" s="275"/>
      <c r="N19" s="275"/>
      <c r="O19" s="275"/>
      <c r="P19" s="275"/>
      <c r="Q19" s="275"/>
      <c r="R19" s="275"/>
      <c r="S19" s="275"/>
      <c r="T19" s="275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0" width="10.56"/>
    <col collapsed="false" customWidth="true" hidden="true" outlineLevel="0" max="8" min="7" style="282" width="9.13"/>
    <col collapsed="false" customWidth="true" hidden="false" outlineLevel="0" max="9" min="9" style="282" width="3.7"/>
    <col collapsed="false" customWidth="true" hidden="false" outlineLevel="0" max="11" min="10" style="255" width="3.7"/>
    <col collapsed="false" customWidth="true" hidden="false" outlineLevel="0" max="12" min="12" style="140" width="12.7"/>
    <col collapsed="false" customWidth="true" hidden="false" outlineLevel="0" max="13" min="13" style="140" width="47.42"/>
    <col collapsed="false" customWidth="true" hidden="true" outlineLevel="0" max="14" min="14" style="140" width="1.42"/>
    <col collapsed="false" customWidth="true" hidden="true" outlineLevel="0" max="15" min="15" style="140" width="20.7"/>
    <col collapsed="false" customWidth="true" hidden="true" outlineLevel="0" max="17" min="16" style="140" width="23.7"/>
    <col collapsed="false" customWidth="true" hidden="false" outlineLevel="0" max="18" min="18" style="140" width="11.7"/>
    <col collapsed="false" customWidth="true" hidden="false" outlineLevel="0" max="19" min="19" style="140" width="3.7"/>
    <col collapsed="false" customWidth="true" hidden="false" outlineLevel="0" max="20" min="20" style="140" width="11.7"/>
    <col collapsed="false" customWidth="true" hidden="true" outlineLevel="0" max="21" min="21" style="140" width="8.56"/>
    <col collapsed="false" customWidth="true" hidden="false" outlineLevel="0" max="22" min="22" style="140" width="4.7"/>
    <col collapsed="false" customWidth="true" hidden="false" outlineLevel="0" max="23" min="23" style="140" width="115.7"/>
    <col collapsed="false" customWidth="false" hidden="false" outlineLevel="0" max="35" min="24" style="145" width="10.56"/>
    <col collapsed="false" customWidth="false" hidden="false" outlineLevel="0" max="257" min="36" style="140" width="10.56"/>
  </cols>
  <sheetData>
    <row r="1" customFormat="false" ht="14.25" hidden="true" customHeight="true" outlineLevel="0" collapsed="false">
      <c r="Q1" s="407"/>
      <c r="R1" s="407"/>
    </row>
    <row r="2" customFormat="false" ht="14.25" hidden="true" customHeight="true" outlineLevel="0" collapsed="false">
      <c r="U2" s="407"/>
    </row>
    <row r="3" customFormat="false" ht="14.25" hidden="true" customHeight="true" outlineLevel="0" collapsed="false"/>
    <row r="4" customFormat="false" ht="3" hidden="false" customHeight="true" outlineLevel="0" collapsed="false">
      <c r="J4" s="284"/>
      <c r="K4" s="284"/>
      <c r="L4" s="285"/>
      <c r="M4" s="285"/>
      <c r="N4" s="285"/>
      <c r="O4" s="155"/>
      <c r="P4" s="155"/>
      <c r="Q4" s="155"/>
      <c r="R4" s="155"/>
      <c r="S4" s="155"/>
      <c r="T4" s="155"/>
      <c r="U4" s="155"/>
    </row>
    <row r="5" customFormat="false" ht="24.95" hidden="false" customHeight="true" outlineLevel="0" collapsed="false">
      <c r="J5" s="284"/>
      <c r="K5" s="284"/>
      <c r="L5" s="256" t="s">
        <v>193</v>
      </c>
      <c r="M5" s="256"/>
      <c r="N5" s="256"/>
      <c r="O5" s="256"/>
      <c r="P5" s="256"/>
      <c r="Q5" s="256"/>
      <c r="R5" s="256"/>
      <c r="S5" s="256"/>
      <c r="T5" s="256"/>
      <c r="U5" s="256"/>
      <c r="AI5" s="140"/>
    </row>
    <row r="6" customFormat="false" ht="3" hidden="false" customHeight="true" outlineLevel="0" collapsed="false">
      <c r="J6" s="284"/>
      <c r="K6" s="284"/>
      <c r="L6" s="285"/>
      <c r="M6" s="285"/>
      <c r="N6" s="285"/>
      <c r="O6" s="290"/>
      <c r="P6" s="290"/>
      <c r="Q6" s="290"/>
      <c r="R6" s="290"/>
      <c r="S6" s="290"/>
      <c r="T6" s="290"/>
      <c r="U6" s="290"/>
      <c r="AI6" s="140"/>
    </row>
    <row r="7" s="275" customFormat="true" ht="5.25" hidden="true" customHeight="false" outlineLevel="0" collapsed="false">
      <c r="L7" s="349"/>
      <c r="M7" s="107"/>
      <c r="O7" s="350"/>
      <c r="P7" s="350"/>
      <c r="Q7" s="350"/>
      <c r="R7" s="350"/>
      <c r="S7" s="350"/>
      <c r="T7" s="350"/>
      <c r="U7" s="350"/>
      <c r="V7" s="350"/>
      <c r="W7" s="351"/>
    </row>
    <row r="8" s="276" customFormat="true" ht="18.75" hidden="false" customHeight="false" outlineLevel="0" collapsed="false">
      <c r="G8" s="347"/>
      <c r="H8" s="347"/>
      <c r="L8" s="277"/>
      <c r="M8" s="308" t="e">
        <f aca="false">"Дата подачи заявления об "&amp;IF(datePr_ch="","утверждении","изменении")&amp;" тарифов"</f>
        <v>#NAME?</v>
      </c>
      <c r="N8" s="352"/>
      <c r="O8" s="309" t="e">
        <f aca="false">IF(datePr_ch="",IF(datePr="","",datePr),datePr_ch)</f>
        <v>#NAME?</v>
      </c>
      <c r="P8" s="309"/>
      <c r="Q8" s="309"/>
      <c r="R8" s="309"/>
      <c r="S8" s="309"/>
      <c r="T8" s="309"/>
      <c r="U8" s="309"/>
      <c r="V8" s="309"/>
      <c r="W8" s="353"/>
      <c r="X8" s="275"/>
      <c r="Y8" s="275"/>
      <c r="Z8" s="275"/>
      <c r="AA8" s="275"/>
      <c r="AB8" s="275"/>
      <c r="AC8" s="275"/>
      <c r="AD8" s="275"/>
      <c r="AE8" s="275"/>
      <c r="AF8" s="275"/>
      <c r="AG8" s="275"/>
      <c r="AH8" s="275"/>
    </row>
    <row r="9" s="276" customFormat="true" ht="18.75" hidden="false" customHeight="false" outlineLevel="0" collapsed="false">
      <c r="G9" s="347"/>
      <c r="H9" s="347"/>
      <c r="L9" s="277"/>
      <c r="M9" s="308" t="e">
        <f aca="false">"Номер подачи заявления об "&amp;IF(numberPr_ch="","утверждении","изменении")&amp;" тарифов"</f>
        <v>#NAME?</v>
      </c>
      <c r="N9" s="352"/>
      <c r="O9" s="309" t="e">
        <f aca="false">IF(numberPr_ch="",IF(numberPr="","",numberPr),numberPr_ch)</f>
        <v>#NAME?</v>
      </c>
      <c r="P9" s="309"/>
      <c r="Q9" s="309"/>
      <c r="R9" s="309"/>
      <c r="S9" s="309"/>
      <c r="T9" s="309"/>
      <c r="U9" s="309"/>
      <c r="V9" s="309"/>
      <c r="W9" s="353"/>
      <c r="X9" s="275"/>
      <c r="Y9" s="275"/>
      <c r="Z9" s="275"/>
      <c r="AA9" s="275"/>
      <c r="AB9" s="275"/>
      <c r="AC9" s="275"/>
      <c r="AD9" s="275"/>
      <c r="AE9" s="275"/>
      <c r="AF9" s="275"/>
      <c r="AG9" s="275"/>
      <c r="AH9" s="275"/>
    </row>
    <row r="10" s="275" customFormat="true" ht="5.25" hidden="true" customHeight="false" outlineLevel="0" collapsed="false">
      <c r="L10" s="349"/>
      <c r="M10" s="107"/>
      <c r="O10" s="350"/>
      <c r="P10" s="350"/>
      <c r="Q10" s="350"/>
      <c r="R10" s="350"/>
      <c r="S10" s="350"/>
      <c r="T10" s="350"/>
      <c r="U10" s="350"/>
      <c r="V10" s="350"/>
      <c r="W10" s="351"/>
    </row>
    <row r="11" s="258" customFormat="true" ht="11.25" hidden="true" customHeight="true" outlineLevel="0" collapsed="false">
      <c r="G11" s="354"/>
      <c r="H11" s="354"/>
      <c r="L11" s="218"/>
      <c r="M11" s="218"/>
      <c r="N11" s="218"/>
      <c r="O11" s="311"/>
      <c r="P11" s="311"/>
      <c r="Q11" s="311"/>
      <c r="R11" s="311"/>
      <c r="S11" s="311"/>
      <c r="T11" s="311"/>
      <c r="U11" s="355" t="s">
        <v>194</v>
      </c>
      <c r="X11" s="257"/>
      <c r="Y11" s="257"/>
      <c r="Z11" s="257"/>
      <c r="AA11" s="257"/>
      <c r="AB11" s="257"/>
      <c r="AC11" s="257"/>
      <c r="AD11" s="257"/>
      <c r="AE11" s="257"/>
      <c r="AF11" s="257"/>
      <c r="AG11" s="257"/>
      <c r="AH11" s="257"/>
      <c r="AI11" s="257"/>
    </row>
    <row r="12" s="258" customFormat="true" ht="14.25" hidden="false" customHeight="false" outlineLevel="0" collapsed="false">
      <c r="G12" s="354"/>
      <c r="H12" s="354"/>
      <c r="L12" s="218"/>
      <c r="M12" s="218"/>
      <c r="N12" s="218"/>
      <c r="O12" s="154"/>
      <c r="P12" s="154"/>
      <c r="Q12" s="154"/>
      <c r="R12" s="154"/>
      <c r="S12" s="154"/>
      <c r="T12" s="154"/>
      <c r="U12" s="154"/>
      <c r="X12" s="257"/>
      <c r="Y12" s="257"/>
      <c r="Z12" s="257"/>
      <c r="AA12" s="257"/>
      <c r="AB12" s="257"/>
      <c r="AC12" s="257"/>
      <c r="AD12" s="257"/>
      <c r="AE12" s="257"/>
      <c r="AF12" s="257"/>
      <c r="AG12" s="257"/>
      <c r="AH12" s="257"/>
    </row>
    <row r="13" customFormat="false" ht="15" hidden="false" customHeight="true" outlineLevel="0" collapsed="false">
      <c r="J13" s="284"/>
      <c r="K13" s="284"/>
      <c r="L13" s="167" t="s">
        <v>129</v>
      </c>
      <c r="M13" s="167"/>
      <c r="N13" s="167"/>
      <c r="O13" s="167"/>
      <c r="P13" s="167"/>
      <c r="Q13" s="167"/>
      <c r="R13" s="167"/>
      <c r="S13" s="167"/>
      <c r="T13" s="167"/>
      <c r="U13" s="167"/>
      <c r="V13" s="167"/>
      <c r="W13" s="167" t="s">
        <v>130</v>
      </c>
      <c r="AI13" s="140"/>
    </row>
    <row r="14" customFormat="false" ht="15" hidden="false" customHeight="true" outlineLevel="0" collapsed="false">
      <c r="J14" s="284"/>
      <c r="K14" s="284"/>
      <c r="L14" s="167" t="s">
        <v>86</v>
      </c>
      <c r="M14" s="167" t="s">
        <v>195</v>
      </c>
      <c r="N14" s="167"/>
      <c r="O14" s="356" t="s">
        <v>196</v>
      </c>
      <c r="P14" s="356"/>
      <c r="Q14" s="356"/>
      <c r="R14" s="356"/>
      <c r="S14" s="356"/>
      <c r="T14" s="356"/>
      <c r="U14" s="167" t="s">
        <v>197</v>
      </c>
      <c r="V14" s="357" t="s">
        <v>171</v>
      </c>
      <c r="W14" s="167"/>
      <c r="AI14" s="140"/>
    </row>
    <row r="15" customFormat="false" ht="14.25" hidden="false" customHeight="true" outlineLevel="0" collapsed="false">
      <c r="J15" s="284"/>
      <c r="K15" s="284"/>
      <c r="L15" s="167"/>
      <c r="M15" s="167"/>
      <c r="N15" s="167"/>
      <c r="O15" s="167" t="s">
        <v>198</v>
      </c>
      <c r="P15" s="358" t="s">
        <v>199</v>
      </c>
      <c r="Q15" s="358"/>
      <c r="R15" s="226" t="s">
        <v>200</v>
      </c>
      <c r="S15" s="226"/>
      <c r="T15" s="226"/>
      <c r="U15" s="167"/>
      <c r="V15" s="357"/>
      <c r="W15" s="167"/>
      <c r="AI15" s="140"/>
    </row>
    <row r="16" customFormat="false" ht="33.75" hidden="false" customHeight="true" outlineLevel="0" collapsed="false">
      <c r="J16" s="284"/>
      <c r="K16" s="284"/>
      <c r="L16" s="167"/>
      <c r="M16" s="167"/>
      <c r="N16" s="167"/>
      <c r="O16" s="358" t="s">
        <v>201</v>
      </c>
      <c r="P16" s="359" t="s">
        <v>202</v>
      </c>
      <c r="Q16" s="359" t="s">
        <v>203</v>
      </c>
      <c r="R16" s="360" t="s">
        <v>204</v>
      </c>
      <c r="S16" s="360" t="s">
        <v>205</v>
      </c>
      <c r="T16" s="360"/>
      <c r="U16" s="167"/>
      <c r="V16" s="357"/>
      <c r="W16" s="167"/>
      <c r="AI16" s="140"/>
    </row>
    <row r="17" customFormat="false" ht="12" hidden="false" customHeight="true" outlineLevel="0" collapsed="false">
      <c r="J17" s="284"/>
      <c r="K17" s="361" t="n">
        <v>1</v>
      </c>
      <c r="L17" s="312" t="s">
        <v>88</v>
      </c>
      <c r="M17" s="312" t="s">
        <v>89</v>
      </c>
      <c r="N17" s="408" t="s">
        <v>89</v>
      </c>
      <c r="O17" s="363" t="n">
        <f aca="true">OFFSET(O17,0,-1)+1</f>
        <v>3</v>
      </c>
      <c r="P17" s="363" t="n">
        <f aca="true">OFFSET(P17,0,-1)+1</f>
        <v>4</v>
      </c>
      <c r="Q17" s="363" t="n">
        <f aca="true">OFFSET(Q17,0,-1)+1</f>
        <v>5</v>
      </c>
      <c r="R17" s="363" t="n">
        <f aca="true">OFFSET(R17,0,-1)+1</f>
        <v>6</v>
      </c>
      <c r="S17" s="363" t="n">
        <f aca="true">OFFSET(S17,0,-1)+1</f>
        <v>7</v>
      </c>
      <c r="T17" s="363"/>
      <c r="U17" s="363" t="n">
        <f aca="true">OFFSET(U17,0,-2)+1</f>
        <v>8</v>
      </c>
      <c r="V17" s="362" t="n">
        <f aca="true">OFFSET(V17,0,-1)</f>
        <v>8</v>
      </c>
      <c r="W17" s="363" t="n">
        <f aca="true">OFFSET(W17,0,-1)+1</f>
        <v>9</v>
      </c>
    </row>
    <row r="18" customFormat="false" ht="22.5" hidden="false" customHeight="false" outlineLevel="0" collapsed="false">
      <c r="A18" s="364" t="n">
        <v>1</v>
      </c>
      <c r="B18" s="365"/>
      <c r="C18" s="365"/>
      <c r="D18" s="365"/>
      <c r="E18" s="351"/>
      <c r="F18" s="364"/>
      <c r="G18" s="364"/>
      <c r="H18" s="364"/>
      <c r="I18" s="280"/>
      <c r="J18" s="366"/>
      <c r="K18" s="366"/>
      <c r="L18" s="367" t="e">
        <f aca="false">(#NAME?,A18)</f>
        <v>#NAME?</v>
      </c>
      <c r="M18" s="368" t="s">
        <v>111</v>
      </c>
      <c r="N18" s="369"/>
      <c r="O18" s="370"/>
      <c r="P18" s="370"/>
      <c r="Q18" s="370"/>
      <c r="R18" s="370"/>
      <c r="S18" s="370"/>
      <c r="T18" s="370"/>
      <c r="U18" s="370"/>
      <c r="V18" s="370"/>
      <c r="W18" s="371" t="s">
        <v>206</v>
      </c>
    </row>
    <row r="19" customFormat="false" ht="22.5" hidden="false" customHeight="false" outlineLevel="0" collapsed="false">
      <c r="A19" s="364"/>
      <c r="B19" s="364" t="n">
        <v>1</v>
      </c>
      <c r="C19" s="365"/>
      <c r="D19" s="365"/>
      <c r="E19" s="364"/>
      <c r="F19" s="364"/>
      <c r="G19" s="364"/>
      <c r="H19" s="364"/>
      <c r="I19" s="163"/>
      <c r="J19" s="372"/>
      <c r="K19" s="140"/>
      <c r="L19" s="373" t="e">
        <f aca="false">(#NAME?,A19)&amp;"."&amp;(#NAME?,B19)</f>
        <v>#NAME?</v>
      </c>
      <c r="M19" s="374" t="s">
        <v>83</v>
      </c>
      <c r="N19" s="375"/>
      <c r="O19" s="243"/>
      <c r="P19" s="243"/>
      <c r="Q19" s="243"/>
      <c r="R19" s="243"/>
      <c r="S19" s="243"/>
      <c r="T19" s="243"/>
      <c r="U19" s="243"/>
      <c r="V19" s="243"/>
      <c r="W19" s="268" t="s">
        <v>207</v>
      </c>
    </row>
    <row r="20" customFormat="false" ht="45" hidden="false" customHeight="false" outlineLevel="0" collapsed="false">
      <c r="A20" s="364"/>
      <c r="B20" s="364"/>
      <c r="C20" s="364" t="n">
        <v>1</v>
      </c>
      <c r="D20" s="365"/>
      <c r="E20" s="364"/>
      <c r="F20" s="364"/>
      <c r="G20" s="364"/>
      <c r="H20" s="364"/>
      <c r="I20" s="376"/>
      <c r="J20" s="372"/>
      <c r="K20" s="155"/>
      <c r="L20" s="373" t="e">
        <f aca="false">(#NAME?,A20)&amp;"."&amp;(#NAME?,B20)&amp;"."&amp;(#NAME?,C20)</f>
        <v>#NAME?</v>
      </c>
      <c r="M20" s="377" t="s">
        <v>208</v>
      </c>
      <c r="N20" s="375"/>
      <c r="O20" s="243"/>
      <c r="P20" s="243"/>
      <c r="Q20" s="243"/>
      <c r="R20" s="243"/>
      <c r="S20" s="243"/>
      <c r="T20" s="243"/>
      <c r="U20" s="243"/>
      <c r="V20" s="243"/>
      <c r="W20" s="268" t="s">
        <v>209</v>
      </c>
    </row>
    <row r="21" customFormat="false" ht="33.75" hidden="false" customHeight="false" outlineLevel="0" collapsed="false">
      <c r="A21" s="364"/>
      <c r="B21" s="364"/>
      <c r="C21" s="364"/>
      <c r="D21" s="364" t="n">
        <v>1</v>
      </c>
      <c r="E21" s="364"/>
      <c r="F21" s="364"/>
      <c r="G21" s="364"/>
      <c r="H21" s="364"/>
      <c r="I21" s="154"/>
      <c r="J21" s="372"/>
      <c r="K21" s="155"/>
      <c r="L21" s="373" t="e">
        <f aca="false">(#NAME?,A21)&amp;"."&amp;(#NAME?,B21)&amp;"."&amp;(#NAME?,C21)&amp;"."&amp;(#NAME?,D21)</f>
        <v>#NAME?</v>
      </c>
      <c r="M21" s="378" t="s">
        <v>210</v>
      </c>
      <c r="N21" s="375"/>
      <c r="O21" s="249"/>
      <c r="P21" s="249"/>
      <c r="Q21" s="249"/>
      <c r="R21" s="249"/>
      <c r="S21" s="249"/>
      <c r="T21" s="249"/>
      <c r="U21" s="249"/>
      <c r="V21" s="249"/>
      <c r="W21" s="268" t="s">
        <v>211</v>
      </c>
    </row>
    <row r="22" customFormat="false" ht="33.75" hidden="false" customHeight="false" outlineLevel="0" collapsed="false">
      <c r="A22" s="364"/>
      <c r="B22" s="364"/>
      <c r="C22" s="364"/>
      <c r="D22" s="364"/>
      <c r="E22" s="364" t="n">
        <v>1</v>
      </c>
      <c r="F22" s="364"/>
      <c r="G22" s="364"/>
      <c r="H22" s="364"/>
      <c r="I22" s="154"/>
      <c r="J22" s="154"/>
      <c r="K22" s="155"/>
      <c r="L22" s="373" t="e">
        <f aca="false">(#NAME?,A22)&amp;"."&amp;(#NAME?,B22)&amp;"."&amp;(#NAME?,C22)&amp;"."&amp;(#NAME?,D22)&amp;"."&amp;(#NAME?,E22)</f>
        <v>#NAME?</v>
      </c>
      <c r="M22" s="379" t="s">
        <v>212</v>
      </c>
      <c r="N22" s="268"/>
      <c r="O22" s="380"/>
      <c r="P22" s="380"/>
      <c r="Q22" s="380"/>
      <c r="R22" s="380"/>
      <c r="S22" s="380"/>
      <c r="T22" s="380"/>
      <c r="U22" s="380"/>
      <c r="V22" s="380"/>
      <c r="W22" s="268" t="s">
        <v>213</v>
      </c>
      <c r="Y22" s="142" t="e">
        <f aca="false">(#NAME?,Z22:Z25)</f>
        <v>#NAME?</v>
      </c>
      <c r="AA22" s="142"/>
    </row>
    <row r="23" customFormat="false" ht="66" hidden="false" customHeight="true" outlineLevel="0" collapsed="false">
      <c r="A23" s="364"/>
      <c r="B23" s="364"/>
      <c r="C23" s="364"/>
      <c r="D23" s="364"/>
      <c r="E23" s="364"/>
      <c r="F23" s="365" t="n">
        <v>1</v>
      </c>
      <c r="G23" s="365"/>
      <c r="H23" s="365"/>
      <c r="I23" s="154"/>
      <c r="J23" s="154"/>
      <c r="K23" s="376"/>
      <c r="L23" s="373" t="e">
        <f aca="false">(#NAME?,A23)&amp;"."&amp;(#NAME?,B23)&amp;"."&amp;(#NAME?,C23)&amp;"."&amp;(#NAME?,D23)&amp;"."&amp;(#NAME?,E23)&amp;"."&amp;(#NAME?,F23)</f>
        <v>#NAME?</v>
      </c>
      <c r="M23" s="381"/>
      <c r="N23" s="390"/>
      <c r="O23" s="382"/>
      <c r="P23" s="382"/>
      <c r="Q23" s="382"/>
      <c r="R23" s="383"/>
      <c r="S23" s="384" t="s">
        <v>82</v>
      </c>
      <c r="T23" s="383"/>
      <c r="U23" s="384" t="s">
        <v>34</v>
      </c>
      <c r="V23" s="385"/>
      <c r="W23" s="386" t="s">
        <v>214</v>
      </c>
      <c r="X23" s="145" t="e">
        <f aca="false">(#NAME?,O24:V24)</f>
        <v>#NAME?</v>
      </c>
      <c r="Y23" s="142"/>
      <c r="Z23" s="142" t="str">
        <f aca="false">IF(M23="","",M23)</f>
        <v/>
      </c>
      <c r="AA23" s="142"/>
      <c r="AB23" s="142"/>
      <c r="AC23" s="142"/>
    </row>
    <row r="24" customFormat="false" ht="14.25" hidden="true" customHeight="true" outlineLevel="0" collapsed="false">
      <c r="A24" s="364"/>
      <c r="B24" s="364"/>
      <c r="C24" s="364"/>
      <c r="D24" s="364"/>
      <c r="E24" s="364"/>
      <c r="F24" s="365"/>
      <c r="G24" s="365"/>
      <c r="H24" s="365"/>
      <c r="I24" s="154"/>
      <c r="J24" s="154"/>
      <c r="K24" s="376"/>
      <c r="L24" s="388"/>
      <c r="M24" s="389"/>
      <c r="N24" s="390"/>
      <c r="O24" s="390"/>
      <c r="P24" s="391"/>
      <c r="Q24" s="392" t="str">
        <f aca="false">R23&amp;"-"&amp;T23</f>
        <v>-</v>
      </c>
      <c r="R24" s="383"/>
      <c r="S24" s="384"/>
      <c r="T24" s="383"/>
      <c r="U24" s="384"/>
      <c r="V24" s="385"/>
      <c r="W24" s="386"/>
      <c r="Y24" s="142"/>
      <c r="Z24" s="142"/>
      <c r="AA24" s="142"/>
      <c r="AB24" s="142"/>
      <c r="AC24" s="142"/>
    </row>
    <row r="25" customFormat="false" ht="15" hidden="false" customHeight="true" outlineLevel="0" collapsed="false">
      <c r="A25" s="364"/>
      <c r="B25" s="364"/>
      <c r="C25" s="364"/>
      <c r="D25" s="364"/>
      <c r="E25" s="364"/>
      <c r="F25" s="365"/>
      <c r="G25" s="365"/>
      <c r="H25" s="365"/>
      <c r="I25" s="154"/>
      <c r="J25" s="154"/>
      <c r="K25" s="393"/>
      <c r="L25" s="394"/>
      <c r="M25" s="395" t="s">
        <v>215</v>
      </c>
      <c r="N25" s="401"/>
      <c r="O25" s="397"/>
      <c r="P25" s="397"/>
      <c r="Q25" s="397"/>
      <c r="R25" s="396"/>
      <c r="S25" s="178"/>
      <c r="T25" s="178"/>
      <c r="U25" s="178"/>
      <c r="V25" s="398"/>
      <c r="W25" s="386"/>
      <c r="X25" s="399"/>
      <c r="Y25" s="399"/>
      <c r="Z25" s="399"/>
      <c r="AA25" s="399"/>
      <c r="AB25" s="399"/>
      <c r="AC25" s="399"/>
      <c r="AD25" s="399"/>
      <c r="AE25" s="399"/>
      <c r="AF25" s="399"/>
      <c r="AG25" s="399"/>
      <c r="AH25" s="399"/>
      <c r="AI25" s="399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false" outlineLevel="0" collapsed="false">
      <c r="A26" s="364"/>
      <c r="B26" s="364"/>
      <c r="C26" s="364"/>
      <c r="D26" s="364"/>
      <c r="E26" s="365"/>
      <c r="F26" s="364"/>
      <c r="G26" s="364"/>
      <c r="H26" s="364"/>
      <c r="I26" s="154"/>
      <c r="J26" s="400"/>
      <c r="K26" s="393"/>
      <c r="L26" s="394"/>
      <c r="M26" s="401" t="s">
        <v>216</v>
      </c>
      <c r="N26" s="334"/>
      <c r="O26" s="397"/>
      <c r="P26" s="397"/>
      <c r="Q26" s="397"/>
      <c r="R26" s="396"/>
      <c r="S26" s="178"/>
      <c r="T26" s="178"/>
      <c r="U26" s="396"/>
      <c r="V26" s="178"/>
      <c r="W26" s="398"/>
      <c r="X26" s="399"/>
      <c r="Y26" s="399"/>
      <c r="Z26" s="399"/>
      <c r="AA26" s="399"/>
      <c r="AB26" s="399"/>
      <c r="AC26" s="399"/>
      <c r="AD26" s="399"/>
      <c r="AE26" s="399"/>
      <c r="AF26" s="399"/>
      <c r="AG26" s="399"/>
      <c r="AH26" s="399"/>
      <c r="AI26" s="399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25" hidden="false" customHeight="false" outlineLevel="0" collapsed="false">
      <c r="A27" s="364"/>
      <c r="B27" s="364"/>
      <c r="C27" s="364"/>
      <c r="D27" s="365"/>
      <c r="E27" s="402"/>
      <c r="F27" s="364"/>
      <c r="G27" s="364"/>
      <c r="H27" s="364"/>
      <c r="I27" s="393"/>
      <c r="J27" s="400"/>
      <c r="K27" s="366"/>
      <c r="L27" s="394"/>
      <c r="M27" s="334" t="s">
        <v>217</v>
      </c>
      <c r="N27" s="403"/>
      <c r="O27" s="397"/>
      <c r="P27" s="397"/>
      <c r="Q27" s="397"/>
      <c r="R27" s="396"/>
      <c r="S27" s="178"/>
      <c r="T27" s="178"/>
      <c r="U27" s="396"/>
      <c r="V27" s="178"/>
      <c r="W27" s="398"/>
      <c r="X27" s="399"/>
      <c r="Y27" s="399"/>
      <c r="Z27" s="399"/>
      <c r="AA27" s="399"/>
      <c r="AB27" s="399"/>
      <c r="AC27" s="399"/>
      <c r="AD27" s="399"/>
      <c r="AE27" s="399"/>
      <c r="AF27" s="399"/>
      <c r="AG27" s="399"/>
      <c r="AH27" s="399"/>
      <c r="AI27" s="399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25" hidden="false" customHeight="false" outlineLevel="0" collapsed="false">
      <c r="A28" s="364"/>
      <c r="B28" s="364"/>
      <c r="C28" s="365"/>
      <c r="D28" s="365"/>
      <c r="E28" s="402"/>
      <c r="F28" s="364"/>
      <c r="G28" s="364"/>
      <c r="H28" s="364"/>
      <c r="I28" s="393"/>
      <c r="J28" s="400"/>
      <c r="K28" s="366"/>
      <c r="L28" s="394"/>
      <c r="M28" s="403" t="s">
        <v>218</v>
      </c>
      <c r="N28" s="403"/>
      <c r="O28" s="403"/>
      <c r="P28" s="403"/>
      <c r="Q28" s="403"/>
      <c r="R28" s="396"/>
      <c r="S28" s="178"/>
      <c r="T28" s="178"/>
      <c r="U28" s="396"/>
      <c r="V28" s="178"/>
      <c r="W28" s="398"/>
      <c r="X28" s="399"/>
      <c r="Y28" s="399"/>
      <c r="Z28" s="399"/>
      <c r="AA28" s="399"/>
      <c r="AB28" s="399"/>
      <c r="AC28" s="399"/>
      <c r="AD28" s="399"/>
      <c r="AE28" s="399"/>
      <c r="AF28" s="399"/>
      <c r="AG28" s="399"/>
      <c r="AH28" s="399"/>
      <c r="AI28" s="399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25" hidden="false" customHeight="false" outlineLevel="0" collapsed="false">
      <c r="A29" s="364"/>
      <c r="B29" s="365"/>
      <c r="C29" s="402"/>
      <c r="D29" s="402"/>
      <c r="E29" s="402"/>
      <c r="F29" s="364"/>
      <c r="G29" s="364"/>
      <c r="H29" s="364"/>
      <c r="I29" s="393"/>
      <c r="J29" s="400"/>
      <c r="K29" s="366"/>
      <c r="L29" s="394"/>
      <c r="M29" s="190" t="s">
        <v>106</v>
      </c>
      <c r="N29" s="403"/>
      <c r="O29" s="403"/>
      <c r="P29" s="403"/>
      <c r="Q29" s="403"/>
      <c r="R29" s="396"/>
      <c r="S29" s="178"/>
      <c r="T29" s="178"/>
      <c r="U29" s="396"/>
      <c r="V29" s="178"/>
      <c r="W29" s="398"/>
      <c r="X29" s="399"/>
      <c r="Y29" s="399"/>
      <c r="Z29" s="399"/>
      <c r="AA29" s="399"/>
      <c r="AB29" s="399"/>
      <c r="AC29" s="399"/>
      <c r="AD29" s="399"/>
      <c r="AE29" s="399"/>
      <c r="AF29" s="399"/>
      <c r="AG29" s="399"/>
      <c r="AH29" s="399"/>
      <c r="AI29" s="399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25" hidden="false" customHeight="false" outlineLevel="0" collapsed="false">
      <c r="A30" s="365"/>
      <c r="B30" s="404"/>
      <c r="C30" s="404"/>
      <c r="D30" s="404"/>
      <c r="E30" s="405"/>
      <c r="F30" s="404"/>
      <c r="G30" s="364"/>
      <c r="H30" s="364"/>
      <c r="I30" s="163"/>
      <c r="J30" s="400"/>
      <c r="K30" s="376"/>
      <c r="L30" s="394"/>
      <c r="M30" s="342" t="s">
        <v>219</v>
      </c>
      <c r="N30" s="403"/>
      <c r="O30" s="403"/>
      <c r="P30" s="403"/>
      <c r="Q30" s="403"/>
      <c r="R30" s="396"/>
      <c r="S30" s="178"/>
      <c r="T30" s="178"/>
      <c r="U30" s="396"/>
      <c r="V30" s="178"/>
      <c r="W30" s="398"/>
      <c r="X30" s="399"/>
      <c r="Y30" s="399"/>
      <c r="Z30" s="399"/>
      <c r="AA30" s="399"/>
      <c r="AB30" s="399"/>
      <c r="AC30" s="399"/>
      <c r="AD30" s="399"/>
      <c r="AE30" s="399"/>
      <c r="AF30" s="399"/>
      <c r="AG30" s="399"/>
      <c r="AH30" s="399"/>
      <c r="AI30" s="399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>
      <c r="AI31" s="140"/>
    </row>
    <row r="32" customFormat="false" ht="48.95" hidden="false" customHeight="true" outlineLevel="0" collapsed="false">
      <c r="L32" s="406" t="n">
        <v>1</v>
      </c>
      <c r="M32" s="281" t="s">
        <v>220</v>
      </c>
      <c r="N32" s="281"/>
      <c r="O32" s="281"/>
      <c r="P32" s="281"/>
      <c r="Q32" s="281"/>
      <c r="R32" s="281"/>
      <c r="S32" s="281"/>
      <c r="T32" s="281"/>
      <c r="U32" s="281"/>
      <c r="V32" s="281"/>
      <c r="AI32" s="140"/>
    </row>
  </sheetData>
  <sheetProtection sheet="true" password="fa9c" objects="true" scenarios="true" formatColumns="false" formatRows="false"/>
  <mergeCells count="37">
    <mergeCell ref="L5:U5"/>
    <mergeCell ref="O7:V7"/>
    <mergeCell ref="O8:V8"/>
    <mergeCell ref="O9:V9"/>
    <mergeCell ref="O10:V10"/>
    <mergeCell ref="L11:M11"/>
    <mergeCell ref="O12:U12"/>
    <mergeCell ref="L13:V13"/>
    <mergeCell ref="W13:W16"/>
    <mergeCell ref="L14:L16"/>
    <mergeCell ref="M14:M16"/>
    <mergeCell ref="N14:N16"/>
    <mergeCell ref="O14:T14"/>
    <mergeCell ref="U14:U16"/>
    <mergeCell ref="V14:V16"/>
    <mergeCell ref="P15:Q15"/>
    <mergeCell ref="R15:T15"/>
    <mergeCell ref="S16:T16"/>
    <mergeCell ref="S17:T17"/>
    <mergeCell ref="A18:A29"/>
    <mergeCell ref="O18:V18"/>
    <mergeCell ref="B19:B28"/>
    <mergeCell ref="O19:V19"/>
    <mergeCell ref="C20:C27"/>
    <mergeCell ref="O20:V20"/>
    <mergeCell ref="D21:D26"/>
    <mergeCell ref="I21:I26"/>
    <mergeCell ref="O21:V21"/>
    <mergeCell ref="E22:E25"/>
    <mergeCell ref="J22:J25"/>
    <mergeCell ref="O22:V22"/>
    <mergeCell ref="R23:R24"/>
    <mergeCell ref="S23:S24"/>
    <mergeCell ref="T23:T24"/>
    <mergeCell ref="U23:U24"/>
    <mergeCell ref="W23:W25"/>
    <mergeCell ref="M32:V32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8:W9 O21:V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Style="stop" operator="between" showDropDown="false" showErrorMessage="false" showInputMessage="false" sqref="S25:S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4" width="3.7"/>
    <col collapsed="false" customWidth="true" hidden="true" outlineLevel="0" max="4" min="2" style="145" width="3.7"/>
    <col collapsed="false" customWidth="true" hidden="false" outlineLevel="0" max="5" min="5" style="255" width="3.7"/>
    <col collapsed="false" customWidth="true" hidden="false" outlineLevel="0" max="6" min="6" style="140" width="9.7"/>
    <col collapsed="false" customWidth="true" hidden="false" outlineLevel="0" max="7" min="7" style="140" width="37.7"/>
    <col collapsed="false" customWidth="true" hidden="false" outlineLevel="0" max="8" min="8" style="140" width="66.84"/>
    <col collapsed="false" customWidth="true" hidden="false" outlineLevel="0" max="9" min="9" style="140" width="115.7"/>
    <col collapsed="false" customWidth="false" hidden="false" outlineLevel="0" max="11" min="10" style="145" width="10.56"/>
    <col collapsed="false" customWidth="true" hidden="false" outlineLevel="0" max="12" min="12" style="145" width="11.12"/>
    <col collapsed="false" customWidth="false" hidden="false" outlineLevel="0" max="20" min="13" style="145" width="10.56"/>
    <col collapsed="false" customWidth="false" hidden="false" outlineLevel="0" max="257" min="21" style="140" width="10.56"/>
  </cols>
  <sheetData>
    <row r="1" customFormat="false" ht="3" hidden="false" customHeight="true" outlineLevel="0" collapsed="false">
      <c r="A1" s="254" t="s">
        <v>118</v>
      </c>
    </row>
    <row r="2" customFormat="false" ht="22.5" hidden="false" customHeight="true" outlineLevel="0" collapsed="false">
      <c r="F2" s="256" t="s">
        <v>128</v>
      </c>
      <c r="G2" s="256"/>
      <c r="H2" s="256"/>
      <c r="I2" s="159"/>
    </row>
    <row r="3" customFormat="false" ht="3" hidden="false" customHeight="true" outlineLevel="0" collapsed="false"/>
    <row r="4" s="258" customFormat="true" ht="11.25" hidden="false" customHeight="true" outlineLevel="0" collapsed="false">
      <c r="A4" s="257"/>
      <c r="B4" s="257"/>
      <c r="C4" s="257"/>
      <c r="D4" s="257"/>
      <c r="F4" s="167" t="s">
        <v>129</v>
      </c>
      <c r="G4" s="167"/>
      <c r="H4" s="167"/>
      <c r="I4" s="259" t="s">
        <v>130</v>
      </c>
      <c r="J4" s="257"/>
      <c r="K4" s="257"/>
      <c r="L4" s="257"/>
      <c r="M4" s="257"/>
      <c r="N4" s="257"/>
      <c r="O4" s="257"/>
      <c r="P4" s="257"/>
      <c r="Q4" s="257"/>
      <c r="R4" s="257"/>
      <c r="S4" s="257"/>
      <c r="T4" s="257"/>
    </row>
    <row r="5" s="258" customFormat="true" ht="11.25" hidden="false" customHeight="true" outlineLevel="0" collapsed="false">
      <c r="A5" s="257"/>
      <c r="B5" s="257"/>
      <c r="C5" s="257"/>
      <c r="D5" s="257"/>
      <c r="F5" s="259" t="s">
        <v>86</v>
      </c>
      <c r="G5" s="260" t="s">
        <v>131</v>
      </c>
      <c r="H5" s="261" t="s">
        <v>21</v>
      </c>
      <c r="I5" s="259"/>
      <c r="J5" s="257"/>
      <c r="K5" s="257"/>
      <c r="L5" s="257"/>
      <c r="M5" s="257"/>
      <c r="N5" s="257"/>
      <c r="O5" s="257"/>
      <c r="P5" s="257"/>
      <c r="Q5" s="257"/>
      <c r="R5" s="257"/>
      <c r="S5" s="257"/>
      <c r="T5" s="257"/>
    </row>
    <row r="6" s="258" customFormat="true" ht="12" hidden="false" customHeight="true" outlineLevel="0" collapsed="false">
      <c r="A6" s="257"/>
      <c r="B6" s="257"/>
      <c r="C6" s="257"/>
      <c r="D6" s="257"/>
      <c r="F6" s="230" t="s">
        <v>88</v>
      </c>
      <c r="G6" s="262" t="n">
        <v>2</v>
      </c>
      <c r="H6" s="263" t="n">
        <v>3</v>
      </c>
      <c r="I6" s="264" t="n">
        <v>4</v>
      </c>
      <c r="J6" s="257" t="n">
        <v>4</v>
      </c>
      <c r="K6" s="257"/>
      <c r="L6" s="257"/>
      <c r="M6" s="257"/>
      <c r="N6" s="257"/>
      <c r="O6" s="257"/>
      <c r="P6" s="257"/>
      <c r="Q6" s="257"/>
      <c r="R6" s="257"/>
      <c r="S6" s="257"/>
      <c r="T6" s="257"/>
    </row>
    <row r="7" s="258" customFormat="true" ht="18.75" hidden="false" customHeight="false" outlineLevel="0" collapsed="false">
      <c r="A7" s="257"/>
      <c r="B7" s="257"/>
      <c r="C7" s="257"/>
      <c r="D7" s="257"/>
      <c r="F7" s="265" t="n">
        <v>1</v>
      </c>
      <c r="G7" s="266" t="s">
        <v>132</v>
      </c>
      <c r="H7" s="267" t="e">
        <f aca="false">IF(dateCh="","",dateCh)</f>
        <v>#NAME?</v>
      </c>
      <c r="I7" s="268" t="s">
        <v>133</v>
      </c>
      <c r="J7" s="269"/>
      <c r="K7" s="257"/>
      <c r="L7" s="257"/>
      <c r="M7" s="257"/>
      <c r="N7" s="257"/>
      <c r="O7" s="257"/>
      <c r="P7" s="257"/>
      <c r="Q7" s="257"/>
      <c r="R7" s="257"/>
      <c r="S7" s="257"/>
      <c r="T7" s="257"/>
    </row>
    <row r="8" s="258" customFormat="true" ht="45" hidden="false" customHeight="false" outlineLevel="0" collapsed="false">
      <c r="A8" s="270" t="n">
        <v>1</v>
      </c>
      <c r="B8" s="257"/>
      <c r="C8" s="257"/>
      <c r="D8" s="257"/>
      <c r="F8" s="265" t="e">
        <f aca="false">"2."&amp;(#NAME?,A8)</f>
        <v>#NAME?</v>
      </c>
      <c r="G8" s="266" t="s">
        <v>134</v>
      </c>
      <c r="H8" s="267"/>
      <c r="I8" s="268" t="s">
        <v>135</v>
      </c>
      <c r="J8" s="269"/>
      <c r="K8" s="257"/>
      <c r="L8" s="257"/>
      <c r="M8" s="257"/>
      <c r="N8" s="257"/>
      <c r="O8" s="257"/>
      <c r="P8" s="257"/>
      <c r="Q8" s="257"/>
      <c r="R8" s="257"/>
      <c r="S8" s="257"/>
      <c r="T8" s="257"/>
    </row>
    <row r="9" s="258" customFormat="true" ht="22.5" hidden="false" customHeight="false" outlineLevel="0" collapsed="false">
      <c r="A9" s="270"/>
      <c r="B9" s="257"/>
      <c r="C9" s="257"/>
      <c r="D9" s="257"/>
      <c r="F9" s="265" t="e">
        <f aca="false">"3."&amp;(#NAME?,A9)</f>
        <v>#NAME?</v>
      </c>
      <c r="G9" s="266" t="s">
        <v>136</v>
      </c>
      <c r="H9" s="267"/>
      <c r="I9" s="268" t="s">
        <v>137</v>
      </c>
      <c r="J9" s="269"/>
      <c r="K9" s="257"/>
      <c r="L9" s="257"/>
      <c r="M9" s="257"/>
      <c r="N9" s="257"/>
      <c r="O9" s="257"/>
      <c r="P9" s="257"/>
      <c r="Q9" s="257"/>
      <c r="R9" s="257"/>
      <c r="S9" s="257"/>
      <c r="T9" s="257"/>
    </row>
    <row r="10" s="258" customFormat="true" ht="22.5" hidden="false" customHeight="false" outlineLevel="0" collapsed="false">
      <c r="A10" s="270"/>
      <c r="B10" s="257"/>
      <c r="C10" s="257"/>
      <c r="D10" s="257"/>
      <c r="F10" s="265" t="e">
        <f aca="false">"4."&amp;(#NAME?,A10)</f>
        <v>#NAME?</v>
      </c>
      <c r="G10" s="266" t="s">
        <v>138</v>
      </c>
      <c r="H10" s="261" t="s">
        <v>139</v>
      </c>
      <c r="I10" s="268"/>
      <c r="J10" s="269"/>
      <c r="K10" s="257"/>
      <c r="L10" s="257"/>
      <c r="M10" s="257"/>
      <c r="N10" s="257"/>
      <c r="O10" s="257"/>
      <c r="P10" s="257"/>
      <c r="Q10" s="257"/>
      <c r="R10" s="257"/>
      <c r="S10" s="257"/>
      <c r="T10" s="257"/>
    </row>
    <row r="11" s="258" customFormat="true" ht="18.75" hidden="false" customHeight="false" outlineLevel="0" collapsed="false">
      <c r="A11" s="270"/>
      <c r="B11" s="270" t="n">
        <v>1</v>
      </c>
      <c r="C11" s="270"/>
      <c r="D11" s="270"/>
      <c r="F11" s="265" t="e">
        <f aca="false">"4."&amp;(#NAME?,A11)&amp;"."&amp;(#NAME?,B11)</f>
        <v>#NAME?</v>
      </c>
      <c r="G11" s="271" t="s">
        <v>140</v>
      </c>
      <c r="H11" s="267" t="e">
        <f aca="false">IF(region_name="","",region_name)</f>
        <v>#NAME?</v>
      </c>
      <c r="I11" s="268" t="s">
        <v>141</v>
      </c>
      <c r="J11" s="269"/>
      <c r="K11" s="257"/>
      <c r="L11" s="257"/>
      <c r="M11" s="257"/>
      <c r="N11" s="257"/>
      <c r="O11" s="257"/>
      <c r="P11" s="257"/>
      <c r="Q11" s="257"/>
      <c r="R11" s="257"/>
      <c r="S11" s="257"/>
      <c r="T11" s="257"/>
    </row>
    <row r="12" s="258" customFormat="true" ht="22.5" hidden="false" customHeight="false" outlineLevel="0" collapsed="false">
      <c r="A12" s="270"/>
      <c r="B12" s="270"/>
      <c r="C12" s="270" t="n">
        <v>1</v>
      </c>
      <c r="D12" s="270"/>
      <c r="F12" s="265" t="e">
        <f aca="false">"4."&amp;(#NAME?,A12)&amp;"."&amp;(#NAME?,B12)&amp;"."&amp;(#NAME?,C12)</f>
        <v>#NAME?</v>
      </c>
      <c r="G12" s="272" t="s">
        <v>142</v>
      </c>
      <c r="H12" s="267"/>
      <c r="I12" s="268" t="s">
        <v>143</v>
      </c>
      <c r="J12" s="269"/>
      <c r="K12" s="257"/>
      <c r="L12" s="257"/>
      <c r="M12" s="257"/>
      <c r="N12" s="257"/>
      <c r="O12" s="257"/>
      <c r="P12" s="257"/>
      <c r="Q12" s="257"/>
      <c r="R12" s="257"/>
      <c r="S12" s="257"/>
      <c r="T12" s="257"/>
    </row>
    <row r="13" s="258" customFormat="true" ht="39" hidden="false" customHeight="true" outlineLevel="0" collapsed="false">
      <c r="A13" s="270"/>
      <c r="B13" s="270"/>
      <c r="C13" s="270"/>
      <c r="D13" s="270" t="n">
        <v>1</v>
      </c>
      <c r="F13" s="265" t="e">
        <f aca="false">"4."&amp;(#NAME?,A13)&amp;"."&amp;(#NAME?,B13)&amp;"."&amp;(#NAME?,C13)&amp;"."&amp;(#NAME?,D13)</f>
        <v>#NAME?</v>
      </c>
      <c r="G13" s="273" t="s">
        <v>144</v>
      </c>
      <c r="H13" s="267"/>
      <c r="I13" s="274" t="s">
        <v>145</v>
      </c>
      <c r="J13" s="269"/>
      <c r="K13" s="257"/>
      <c r="L13" s="257"/>
      <c r="M13" s="257"/>
      <c r="N13" s="257"/>
      <c r="O13" s="257"/>
      <c r="P13" s="257"/>
      <c r="Q13" s="257"/>
      <c r="R13" s="257"/>
      <c r="S13" s="257"/>
      <c r="T13" s="257"/>
    </row>
    <row r="14" s="258" customFormat="true" ht="18.75" hidden="false" customHeight="false" outlineLevel="0" collapsed="false">
      <c r="A14" s="270"/>
      <c r="B14" s="270"/>
      <c r="C14" s="270"/>
      <c r="D14" s="270"/>
      <c r="F14" s="333"/>
      <c r="G14" s="334" t="s">
        <v>189</v>
      </c>
      <c r="H14" s="335"/>
      <c r="I14" s="274"/>
      <c r="J14" s="269"/>
      <c r="K14" s="257"/>
      <c r="L14" s="257"/>
      <c r="M14" s="257"/>
      <c r="N14" s="257"/>
      <c r="O14" s="257"/>
      <c r="P14" s="257"/>
      <c r="Q14" s="257"/>
      <c r="R14" s="257"/>
      <c r="S14" s="257"/>
      <c r="T14" s="257"/>
    </row>
    <row r="15" s="258" customFormat="true" ht="18.75" hidden="false" customHeight="false" outlineLevel="0" collapsed="false">
      <c r="A15" s="270"/>
      <c r="B15" s="270"/>
      <c r="C15" s="270"/>
      <c r="D15" s="270"/>
      <c r="F15" s="336"/>
      <c r="G15" s="337" t="s">
        <v>190</v>
      </c>
      <c r="H15" s="338"/>
      <c r="I15" s="339"/>
      <c r="J15" s="269"/>
      <c r="K15" s="257"/>
      <c r="L15" s="257"/>
      <c r="M15" s="257"/>
      <c r="N15" s="257"/>
      <c r="O15" s="257"/>
      <c r="P15" s="257"/>
      <c r="Q15" s="257"/>
      <c r="R15" s="257"/>
      <c r="S15" s="257"/>
      <c r="T15" s="257"/>
    </row>
    <row r="16" s="258" customFormat="true" ht="18.75" hidden="false" customHeight="false" outlineLevel="0" collapsed="false">
      <c r="A16" s="270"/>
      <c r="B16" s="257"/>
      <c r="C16" s="257"/>
      <c r="D16" s="257"/>
      <c r="F16" s="333"/>
      <c r="G16" s="190" t="s">
        <v>191</v>
      </c>
      <c r="H16" s="340"/>
      <c r="I16" s="341"/>
      <c r="J16" s="269"/>
      <c r="K16" s="257"/>
      <c r="L16" s="257"/>
      <c r="M16" s="257"/>
      <c r="N16" s="257"/>
      <c r="O16" s="257"/>
      <c r="P16" s="257"/>
      <c r="Q16" s="257"/>
      <c r="R16" s="257"/>
      <c r="S16" s="257"/>
      <c r="T16" s="257"/>
    </row>
    <row r="17" s="258" customFormat="true" ht="18.75" hidden="false" customHeight="false" outlineLevel="0" collapsed="false">
      <c r="A17" s="257"/>
      <c r="B17" s="257"/>
      <c r="C17" s="257"/>
      <c r="D17" s="257"/>
      <c r="F17" s="333"/>
      <c r="G17" s="342" t="s">
        <v>192</v>
      </c>
      <c r="H17" s="340"/>
      <c r="I17" s="341"/>
      <c r="J17" s="269"/>
      <c r="K17" s="257"/>
      <c r="L17" s="257"/>
      <c r="M17" s="257"/>
      <c r="N17" s="257"/>
      <c r="O17" s="257"/>
      <c r="P17" s="257"/>
      <c r="Q17" s="257"/>
      <c r="R17" s="257"/>
      <c r="S17" s="257"/>
      <c r="T17" s="257"/>
    </row>
    <row r="18" s="276" customFormat="true" ht="3" hidden="false" customHeight="true" outlineLevel="0" collapsed="false">
      <c r="A18" s="275"/>
      <c r="B18" s="275"/>
      <c r="C18" s="275"/>
      <c r="D18" s="275"/>
      <c r="F18" s="343"/>
      <c r="G18" s="344"/>
      <c r="H18" s="345"/>
      <c r="I18" s="346"/>
      <c r="J18" s="275"/>
      <c r="K18" s="275"/>
      <c r="L18" s="275"/>
      <c r="M18" s="275"/>
      <c r="N18" s="275"/>
      <c r="O18" s="275"/>
      <c r="P18" s="275"/>
      <c r="Q18" s="275"/>
      <c r="R18" s="275"/>
      <c r="S18" s="275"/>
      <c r="T18" s="275"/>
    </row>
    <row r="19" s="276" customFormat="true" ht="15" hidden="false" customHeight="true" outlineLevel="0" collapsed="false">
      <c r="A19" s="275"/>
      <c r="B19" s="275"/>
      <c r="C19" s="275"/>
      <c r="D19" s="275"/>
      <c r="F19" s="277"/>
      <c r="G19" s="281" t="s">
        <v>146</v>
      </c>
      <c r="H19" s="281"/>
      <c r="I19" s="280"/>
      <c r="J19" s="275"/>
      <c r="K19" s="275"/>
      <c r="L19" s="275"/>
      <c r="M19" s="275"/>
      <c r="N19" s="275"/>
      <c r="O19" s="275"/>
      <c r="P19" s="275"/>
      <c r="Q19" s="275"/>
      <c r="R19" s="275"/>
      <c r="S19" s="275"/>
      <c r="T19" s="275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3"/>
  <sheetViews>
    <sheetView showFormulas="false" showGridLines="false" showRowColHeaders="true" showZeros="true" rightToLeft="false" tabSelected="false" showOutlineSymbols="true" defaultGridColor="true" view="normal" topLeftCell="K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0" width="10.56"/>
    <col collapsed="false" customWidth="true" hidden="true" outlineLevel="0" max="7" min="7" style="282" width="9.13"/>
    <col collapsed="false" customWidth="true" hidden="true" outlineLevel="0" max="8" min="8" style="282" width="1.99"/>
    <col collapsed="false" customWidth="true" hidden="true" outlineLevel="0" max="9" min="9" style="282" width="3.7"/>
    <col collapsed="false" customWidth="true" hidden="true" outlineLevel="0" max="10" min="10" style="255" width="3.7"/>
    <col collapsed="false" customWidth="true" hidden="false" outlineLevel="0" max="11" min="11" style="255" width="3.7"/>
    <col collapsed="false" customWidth="true" hidden="false" outlineLevel="0" max="12" min="12" style="140" width="12.7"/>
    <col collapsed="false" customWidth="true" hidden="false" outlineLevel="0" max="13" min="13" style="140" width="47.42"/>
    <col collapsed="false" customWidth="true" hidden="false" outlineLevel="0" max="15" min="14" style="140" width="3.7"/>
    <col collapsed="false" customWidth="true" hidden="false" outlineLevel="0" max="16" min="16" style="140" width="4.13"/>
    <col collapsed="false" customWidth="true" hidden="false" outlineLevel="0" max="17" min="17" style="140" width="18.13"/>
    <col collapsed="false" customWidth="true" hidden="false" outlineLevel="0" max="20" min="18" style="140" width="3.7"/>
    <col collapsed="false" customWidth="true" hidden="false" outlineLevel="0" max="21" min="21" style="140" width="12.85"/>
    <col collapsed="false" customWidth="true" hidden="false" outlineLevel="0" max="24" min="22" style="140" width="3.7"/>
    <col collapsed="false" customWidth="true" hidden="false" outlineLevel="0" max="25" min="25" style="140" width="12.85"/>
    <col collapsed="false" customWidth="true" hidden="false" outlineLevel="0" max="28" min="26" style="140" width="3.7"/>
    <col collapsed="false" customWidth="true" hidden="false" outlineLevel="0" max="29" min="29" style="140" width="12.85"/>
    <col collapsed="false" customWidth="true" hidden="false" outlineLevel="0" max="33" min="30" style="140" width="21.42"/>
    <col collapsed="false" customWidth="true" hidden="false" outlineLevel="0" max="34" min="34" style="140" width="11.7"/>
    <col collapsed="false" customWidth="true" hidden="false" outlineLevel="0" max="35" min="35" style="140" width="3.7"/>
    <col collapsed="false" customWidth="true" hidden="false" outlineLevel="0" max="36" min="36" style="140" width="11.7"/>
    <col collapsed="false" customWidth="true" hidden="true" outlineLevel="0" max="37" min="37" style="140" width="8.56"/>
    <col collapsed="false" customWidth="true" hidden="false" outlineLevel="0" max="38" min="38" style="140" width="4.56"/>
    <col collapsed="false" customWidth="true" hidden="false" outlineLevel="0" max="39" min="39" style="140" width="115.7"/>
    <col collapsed="false" customWidth="false" hidden="false" outlineLevel="0" max="41" min="40" style="145" width="10.56"/>
    <col collapsed="false" customWidth="true" hidden="false" outlineLevel="0" max="42" min="42" style="145" width="13.42"/>
    <col collapsed="false" customWidth="false" hidden="false" outlineLevel="0" max="50" min="43" style="145" width="10.56"/>
    <col collapsed="false" customWidth="false" hidden="false" outlineLevel="0" max="257" min="51" style="140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84"/>
      <c r="K4" s="284"/>
      <c r="L4" s="285"/>
      <c r="M4" s="285"/>
      <c r="N4" s="285"/>
      <c r="O4" s="285"/>
      <c r="P4" s="285"/>
      <c r="Q4" s="285"/>
      <c r="R4" s="285"/>
      <c r="S4" s="285"/>
      <c r="T4" s="285"/>
      <c r="U4" s="285"/>
      <c r="V4" s="285"/>
      <c r="W4" s="285"/>
      <c r="X4" s="285"/>
      <c r="Y4" s="285"/>
      <c r="Z4" s="285"/>
      <c r="AA4" s="285"/>
      <c r="AB4" s="285"/>
      <c r="AC4" s="285"/>
      <c r="AD4" s="155"/>
      <c r="AE4" s="155"/>
      <c r="AF4" s="155"/>
      <c r="AG4" s="155"/>
      <c r="AH4" s="155"/>
      <c r="AI4" s="155"/>
      <c r="AJ4" s="155"/>
      <c r="AK4" s="285"/>
    </row>
    <row r="5" customFormat="false" ht="26.1" hidden="false" customHeight="true" outlineLevel="0" collapsed="false">
      <c r="J5" s="284"/>
      <c r="K5" s="284"/>
      <c r="L5" s="287" t="s">
        <v>222</v>
      </c>
      <c r="M5" s="287"/>
      <c r="N5" s="287"/>
      <c r="O5" s="287"/>
      <c r="P5" s="287"/>
      <c r="Q5" s="287"/>
      <c r="R5" s="287"/>
      <c r="S5" s="287"/>
      <c r="T5" s="287"/>
      <c r="U5" s="287"/>
      <c r="V5" s="288"/>
      <c r="W5" s="307"/>
      <c r="X5" s="307"/>
      <c r="Y5" s="307"/>
      <c r="Z5" s="307"/>
      <c r="AA5" s="307"/>
      <c r="AB5" s="307"/>
      <c r="AC5" s="307"/>
      <c r="AD5" s="307"/>
      <c r="AE5" s="307"/>
      <c r="AF5" s="307"/>
      <c r="AG5" s="307"/>
      <c r="AH5" s="307"/>
      <c r="AI5" s="307"/>
      <c r="AJ5" s="307"/>
      <c r="AK5" s="409"/>
    </row>
    <row r="6" customFormat="false" ht="3" hidden="false" customHeight="true" outlineLevel="0" collapsed="false">
      <c r="J6" s="284"/>
      <c r="K6" s="284"/>
      <c r="L6" s="285"/>
      <c r="M6" s="285"/>
      <c r="N6" s="285"/>
      <c r="O6" s="285"/>
      <c r="P6" s="285"/>
      <c r="Q6" s="285"/>
      <c r="R6" s="285"/>
      <c r="S6" s="290"/>
      <c r="T6" s="290"/>
      <c r="U6" s="290"/>
      <c r="V6" s="290"/>
      <c r="W6" s="290"/>
      <c r="X6" s="290"/>
      <c r="Y6" s="285"/>
    </row>
    <row r="7" s="275" customFormat="true" ht="5.25" hidden="true" customHeight="false" outlineLevel="0" collapsed="false">
      <c r="L7" s="349"/>
      <c r="M7" s="107"/>
      <c r="N7" s="350"/>
      <c r="O7" s="350"/>
      <c r="P7" s="350"/>
      <c r="Q7" s="350"/>
      <c r="R7" s="350"/>
      <c r="S7" s="350"/>
      <c r="T7" s="350"/>
      <c r="U7" s="350"/>
      <c r="V7" s="351"/>
      <c r="W7" s="351"/>
    </row>
    <row r="8" s="276" customFormat="true" ht="18.75" hidden="false" customHeight="false" outlineLevel="0" collapsed="false">
      <c r="G8" s="347"/>
      <c r="H8" s="347"/>
      <c r="L8" s="277"/>
      <c r="M8" s="308" t="e">
        <f aca="false">"Дата подачи заявления об "&amp;IF(datePr_ch="","утверждении","изменении")&amp;" тарифов"</f>
        <v>#NAME?</v>
      </c>
      <c r="N8" s="309" t="e">
        <f aca="false">IF(datePr_ch="",IF(datePr="","",datePr),datePr_ch)</f>
        <v>#NAME?</v>
      </c>
      <c r="O8" s="309"/>
      <c r="P8" s="309"/>
      <c r="Q8" s="309"/>
      <c r="R8" s="309"/>
      <c r="S8" s="309"/>
      <c r="T8" s="309"/>
      <c r="U8" s="309"/>
      <c r="V8" s="353"/>
      <c r="W8" s="280"/>
      <c r="X8" s="275"/>
      <c r="Y8" s="275"/>
      <c r="Z8" s="275"/>
      <c r="AA8" s="275"/>
      <c r="AB8" s="275"/>
      <c r="AC8" s="275"/>
      <c r="AD8" s="275"/>
      <c r="AE8" s="275"/>
      <c r="AF8" s="275"/>
      <c r="AG8" s="275"/>
      <c r="AH8" s="275"/>
    </row>
    <row r="9" s="276" customFormat="true" ht="18.75" hidden="false" customHeight="false" outlineLevel="0" collapsed="false">
      <c r="G9" s="347"/>
      <c r="H9" s="347"/>
      <c r="L9" s="277"/>
      <c r="M9" s="308" t="e">
        <f aca="false">"Номер подачи заявления об "&amp;IF(numberPr_ch="","утверждении","изменении")&amp;" тарифов"</f>
        <v>#NAME?</v>
      </c>
      <c r="N9" s="309" t="e">
        <f aca="false">IF(numberPr_ch="",IF(numberPr="","",numberPr),numberPr_ch)</f>
        <v>#NAME?</v>
      </c>
      <c r="O9" s="309"/>
      <c r="P9" s="309"/>
      <c r="Q9" s="309"/>
      <c r="R9" s="309"/>
      <c r="S9" s="309"/>
      <c r="T9" s="309"/>
      <c r="U9" s="309"/>
      <c r="V9" s="353"/>
      <c r="W9" s="280"/>
      <c r="X9" s="275"/>
      <c r="Y9" s="275"/>
      <c r="Z9" s="275"/>
      <c r="AA9" s="275"/>
      <c r="AB9" s="275"/>
      <c r="AC9" s="275"/>
      <c r="AD9" s="275"/>
      <c r="AE9" s="275"/>
      <c r="AF9" s="275"/>
      <c r="AG9" s="275"/>
      <c r="AH9" s="275"/>
    </row>
    <row r="10" s="275" customFormat="true" ht="5.25" hidden="true" customHeight="false" outlineLevel="0" collapsed="false">
      <c r="L10" s="349"/>
      <c r="M10" s="107"/>
      <c r="N10" s="350"/>
      <c r="O10" s="350"/>
      <c r="P10" s="350"/>
      <c r="Q10" s="350"/>
      <c r="R10" s="350"/>
      <c r="S10" s="350"/>
      <c r="T10" s="350"/>
      <c r="U10" s="350"/>
      <c r="V10" s="351"/>
      <c r="W10" s="351"/>
    </row>
    <row r="11" s="257" customFormat="true" ht="9.75" hidden="true" customHeight="true" outlineLevel="0" collapsed="false">
      <c r="L11" s="410"/>
      <c r="M11" s="410"/>
      <c r="N11" s="410"/>
      <c r="O11" s="410"/>
      <c r="P11" s="410"/>
      <c r="Q11" s="410"/>
      <c r="R11" s="410"/>
      <c r="S11" s="411"/>
      <c r="T11" s="411"/>
      <c r="U11" s="411"/>
      <c r="V11" s="411"/>
      <c r="W11" s="411"/>
      <c r="X11" s="411"/>
      <c r="Y11" s="412"/>
      <c r="AD11" s="257" t="s">
        <v>223</v>
      </c>
      <c r="AE11" s="257" t="s">
        <v>224</v>
      </c>
      <c r="AF11" s="257" t="s">
        <v>223</v>
      </c>
      <c r="AG11" s="257" t="s">
        <v>224</v>
      </c>
    </row>
    <row r="12" s="258" customFormat="true" ht="11.25" hidden="true" customHeight="false" outlineLevel="0" collapsed="false">
      <c r="G12" s="354"/>
      <c r="H12" s="354"/>
      <c r="L12" s="218"/>
      <c r="M12" s="218"/>
      <c r="N12" s="218"/>
      <c r="O12" s="218"/>
      <c r="P12" s="218"/>
      <c r="Q12" s="218"/>
      <c r="R12" s="218"/>
      <c r="S12" s="413"/>
      <c r="T12" s="413"/>
      <c r="U12" s="413"/>
      <c r="V12" s="413"/>
      <c r="W12" s="413"/>
      <c r="X12" s="413"/>
      <c r="Y12" s="414"/>
      <c r="AK12" s="355" t="s">
        <v>194</v>
      </c>
      <c r="AN12" s="257"/>
      <c r="AO12" s="257"/>
      <c r="AP12" s="257"/>
      <c r="AQ12" s="257"/>
      <c r="AR12" s="257"/>
      <c r="AS12" s="257"/>
      <c r="AT12" s="257"/>
      <c r="AU12" s="257"/>
      <c r="AV12" s="257"/>
      <c r="AW12" s="257"/>
      <c r="AX12" s="257"/>
    </row>
    <row r="13" customFormat="false" ht="14.25" hidden="false" customHeight="false" outlineLevel="0" collapsed="false">
      <c r="J13" s="284"/>
      <c r="K13" s="284"/>
      <c r="L13" s="285"/>
      <c r="M13" s="285"/>
      <c r="N13" s="285"/>
      <c r="O13" s="285"/>
      <c r="P13" s="285"/>
      <c r="Q13" s="285"/>
      <c r="R13" s="285"/>
      <c r="S13" s="415"/>
      <c r="T13" s="415"/>
      <c r="U13" s="415"/>
      <c r="V13" s="415"/>
      <c r="W13" s="415"/>
      <c r="X13" s="415"/>
      <c r="Y13" s="416"/>
      <c r="AD13" s="415"/>
      <c r="AE13" s="415"/>
      <c r="AF13" s="415"/>
      <c r="AG13" s="415"/>
      <c r="AH13" s="415"/>
      <c r="AI13" s="415"/>
      <c r="AJ13" s="415"/>
      <c r="AK13" s="415"/>
    </row>
    <row r="14" customFormat="false" ht="14.25" hidden="false" customHeight="true" outlineLevel="0" collapsed="false">
      <c r="J14" s="284"/>
      <c r="K14" s="284"/>
      <c r="L14" s="292" t="s">
        <v>129</v>
      </c>
      <c r="M14" s="292"/>
      <c r="N14" s="292"/>
      <c r="O14" s="292"/>
      <c r="P14" s="292"/>
      <c r="Q14" s="292"/>
      <c r="R14" s="292"/>
      <c r="S14" s="292"/>
      <c r="T14" s="292"/>
      <c r="U14" s="292"/>
      <c r="V14" s="292"/>
      <c r="W14" s="292"/>
      <c r="X14" s="292"/>
      <c r="Y14" s="292"/>
      <c r="Z14" s="292"/>
      <c r="AA14" s="292"/>
      <c r="AB14" s="292"/>
      <c r="AC14" s="292"/>
      <c r="AD14" s="292"/>
      <c r="AE14" s="292"/>
      <c r="AF14" s="292"/>
      <c r="AG14" s="292"/>
      <c r="AH14" s="292"/>
      <c r="AI14" s="292"/>
      <c r="AJ14" s="292"/>
      <c r="AK14" s="292"/>
      <c r="AL14" s="292"/>
      <c r="AM14" s="167" t="s">
        <v>130</v>
      </c>
    </row>
    <row r="15" customFormat="false" ht="14.25" hidden="false" customHeight="true" outlineLevel="0" collapsed="false">
      <c r="J15" s="284"/>
      <c r="K15" s="284"/>
      <c r="L15" s="292" t="s">
        <v>86</v>
      </c>
      <c r="M15" s="292" t="s">
        <v>225</v>
      </c>
      <c r="N15" s="292" t="s">
        <v>226</v>
      </c>
      <c r="O15" s="292"/>
      <c r="P15" s="292"/>
      <c r="Q15" s="292"/>
      <c r="R15" s="417" t="s">
        <v>227</v>
      </c>
      <c r="S15" s="417"/>
      <c r="T15" s="417"/>
      <c r="U15" s="417"/>
      <c r="V15" s="417" t="s">
        <v>228</v>
      </c>
      <c r="W15" s="417"/>
      <c r="X15" s="417"/>
      <c r="Y15" s="417"/>
      <c r="Z15" s="417" t="s">
        <v>229</v>
      </c>
      <c r="AA15" s="417"/>
      <c r="AB15" s="417"/>
      <c r="AC15" s="417"/>
      <c r="AD15" s="417" t="s">
        <v>196</v>
      </c>
      <c r="AE15" s="417"/>
      <c r="AF15" s="417"/>
      <c r="AG15" s="417"/>
      <c r="AH15" s="417"/>
      <c r="AI15" s="417"/>
      <c r="AJ15" s="417"/>
      <c r="AK15" s="292" t="s">
        <v>197</v>
      </c>
      <c r="AL15" s="357" t="s">
        <v>171</v>
      </c>
      <c r="AM15" s="167"/>
    </row>
    <row r="16" customFormat="false" ht="26.25" hidden="false" customHeight="true" outlineLevel="0" collapsed="false">
      <c r="J16" s="284"/>
      <c r="K16" s="284"/>
      <c r="L16" s="292"/>
      <c r="M16" s="292"/>
      <c r="N16" s="292"/>
      <c r="O16" s="292"/>
      <c r="P16" s="292"/>
      <c r="Q16" s="292"/>
      <c r="R16" s="417"/>
      <c r="S16" s="417"/>
      <c r="T16" s="417"/>
      <c r="U16" s="417"/>
      <c r="V16" s="417"/>
      <c r="W16" s="417"/>
      <c r="X16" s="417"/>
      <c r="Y16" s="417"/>
      <c r="Z16" s="417"/>
      <c r="AA16" s="417"/>
      <c r="AB16" s="417"/>
      <c r="AC16" s="417"/>
      <c r="AD16" s="417" t="s">
        <v>230</v>
      </c>
      <c r="AE16" s="417"/>
      <c r="AF16" s="167" t="s">
        <v>231</v>
      </c>
      <c r="AG16" s="167"/>
      <c r="AH16" s="418" t="s">
        <v>200</v>
      </c>
      <c r="AI16" s="418"/>
      <c r="AJ16" s="418"/>
      <c r="AK16" s="292"/>
      <c r="AL16" s="357"/>
      <c r="AM16" s="167"/>
    </row>
    <row r="17" customFormat="false" ht="14.25" hidden="false" customHeight="true" outlineLevel="0" collapsed="false">
      <c r="J17" s="284"/>
      <c r="K17" s="284"/>
      <c r="L17" s="292"/>
      <c r="M17" s="292"/>
      <c r="N17" s="292"/>
      <c r="O17" s="292"/>
      <c r="P17" s="292"/>
      <c r="Q17" s="292"/>
      <c r="R17" s="417"/>
      <c r="S17" s="417"/>
      <c r="T17" s="417"/>
      <c r="U17" s="417"/>
      <c r="V17" s="417"/>
      <c r="W17" s="417"/>
      <c r="X17" s="417"/>
      <c r="Y17" s="417"/>
      <c r="Z17" s="417"/>
      <c r="AA17" s="417"/>
      <c r="AB17" s="417"/>
      <c r="AC17" s="417"/>
      <c r="AD17" s="417" t="s">
        <v>232</v>
      </c>
      <c r="AE17" s="417" t="s">
        <v>233</v>
      </c>
      <c r="AF17" s="417" t="s">
        <v>232</v>
      </c>
      <c r="AG17" s="417" t="s">
        <v>233</v>
      </c>
      <c r="AH17" s="419" t="s">
        <v>234</v>
      </c>
      <c r="AI17" s="419" t="s">
        <v>235</v>
      </c>
      <c r="AJ17" s="419"/>
      <c r="AK17" s="292"/>
      <c r="AL17" s="357"/>
      <c r="AM17" s="167"/>
    </row>
    <row r="18" customFormat="false" ht="12" hidden="false" customHeight="true" outlineLevel="0" collapsed="false">
      <c r="J18" s="284"/>
      <c r="K18" s="361" t="n">
        <v>1</v>
      </c>
      <c r="L18" s="312" t="s">
        <v>88</v>
      </c>
      <c r="M18" s="312" t="s">
        <v>89</v>
      </c>
      <c r="N18" s="363" t="n">
        <f aca="true">OFFSET(N18,0,-1)+1</f>
        <v>3</v>
      </c>
      <c r="O18" s="363"/>
      <c r="P18" s="363"/>
      <c r="Q18" s="363"/>
      <c r="R18" s="363" t="n">
        <f aca="true">OFFSET(R18,0,-4)+1</f>
        <v>4</v>
      </c>
      <c r="S18" s="363"/>
      <c r="T18" s="363"/>
      <c r="U18" s="363"/>
      <c r="V18" s="363" t="n">
        <f aca="true">OFFSET(V18,0,-4)+1</f>
        <v>5</v>
      </c>
      <c r="W18" s="363"/>
      <c r="X18" s="363"/>
      <c r="Y18" s="363"/>
      <c r="Z18" s="420"/>
      <c r="AA18" s="420"/>
      <c r="AB18" s="420" t="n">
        <f aca="true">OFFSET(V18,0,0)+1</f>
        <v>6</v>
      </c>
      <c r="AC18" s="421" t="n">
        <f aca="false">AB18</f>
        <v>6</v>
      </c>
      <c r="AD18" s="363" t="n">
        <f aca="true">OFFSET(AD18,0,-1)+1</f>
        <v>7</v>
      </c>
      <c r="AE18" s="363" t="n">
        <f aca="true">OFFSET(AE18,0,-1)+1</f>
        <v>8</v>
      </c>
      <c r="AF18" s="363" t="n">
        <f aca="true">OFFSET(AF18,0,-1)+1</f>
        <v>9</v>
      </c>
      <c r="AG18" s="363" t="n">
        <f aca="true">OFFSET(AG18,0,-1)+1</f>
        <v>10</v>
      </c>
      <c r="AH18" s="363" t="n">
        <f aca="true">OFFSET(AH18,0,-1)+1</f>
        <v>11</v>
      </c>
      <c r="AI18" s="363" t="n">
        <f aca="true">OFFSET(AI18,0,-1)+1</f>
        <v>12</v>
      </c>
      <c r="AJ18" s="363" t="n">
        <f aca="true">OFFSET(AJ18,0,-1)+1</f>
        <v>13</v>
      </c>
      <c r="AK18" s="363" t="n">
        <f aca="true">OFFSET(AK18,0,-1)+1</f>
        <v>14</v>
      </c>
      <c r="AL18" s="422"/>
      <c r="AM18" s="363" t="n">
        <v>15</v>
      </c>
    </row>
    <row r="19" customFormat="false" ht="22.5" hidden="false" customHeight="false" outlineLevel="0" collapsed="false">
      <c r="A19" s="364" t="n">
        <v>1</v>
      </c>
      <c r="B19" s="145"/>
      <c r="C19" s="145"/>
      <c r="D19" s="145"/>
      <c r="E19" s="145"/>
      <c r="F19" s="254"/>
      <c r="G19" s="254"/>
      <c r="H19" s="254"/>
      <c r="J19" s="284"/>
      <c r="K19" s="284"/>
      <c r="L19" s="367" t="e">
        <f aca="false">(#NAME?,A19)</f>
        <v>#NAME?</v>
      </c>
      <c r="M19" s="368" t="s">
        <v>111</v>
      </c>
      <c r="N19" s="423"/>
      <c r="O19" s="423"/>
      <c r="P19" s="423"/>
      <c r="Q19" s="423"/>
      <c r="R19" s="423"/>
      <c r="S19" s="423"/>
      <c r="T19" s="423"/>
      <c r="U19" s="423"/>
      <c r="V19" s="423"/>
      <c r="W19" s="423"/>
      <c r="X19" s="423"/>
      <c r="Y19" s="423"/>
      <c r="Z19" s="423"/>
      <c r="AA19" s="423"/>
      <c r="AB19" s="423"/>
      <c r="AC19" s="423"/>
      <c r="AD19" s="423"/>
      <c r="AE19" s="423"/>
      <c r="AF19" s="423"/>
      <c r="AG19" s="423"/>
      <c r="AH19" s="423"/>
      <c r="AI19" s="423"/>
      <c r="AJ19" s="423"/>
      <c r="AK19" s="423"/>
      <c r="AL19" s="423"/>
      <c r="AM19" s="424" t="s">
        <v>206</v>
      </c>
    </row>
    <row r="20" customFormat="false" ht="22.5" hidden="false" customHeight="false" outlineLevel="0" collapsed="false">
      <c r="A20" s="364"/>
      <c r="B20" s="364" t="n">
        <v>1</v>
      </c>
      <c r="C20" s="145"/>
      <c r="D20" s="145"/>
      <c r="E20" s="145"/>
      <c r="F20" s="425"/>
      <c r="G20" s="146"/>
      <c r="H20" s="146"/>
      <c r="I20" s="426"/>
      <c r="J20" s="301"/>
      <c r="K20" s="140"/>
      <c r="L20" s="373" t="e">
        <f aca="false">(#NAME?,A20)&amp;"."&amp;(#NAME?,B20)</f>
        <v>#NAME?</v>
      </c>
      <c r="M20" s="374" t="s">
        <v>83</v>
      </c>
      <c r="N20" s="427"/>
      <c r="O20" s="427"/>
      <c r="P20" s="427"/>
      <c r="Q20" s="427"/>
      <c r="R20" s="427"/>
      <c r="S20" s="427"/>
      <c r="T20" s="427"/>
      <c r="U20" s="427"/>
      <c r="V20" s="427"/>
      <c r="W20" s="427"/>
      <c r="X20" s="427"/>
      <c r="Y20" s="427"/>
      <c r="Z20" s="427"/>
      <c r="AA20" s="427"/>
      <c r="AB20" s="427"/>
      <c r="AC20" s="427"/>
      <c r="AD20" s="427"/>
      <c r="AE20" s="427"/>
      <c r="AF20" s="427"/>
      <c r="AG20" s="427"/>
      <c r="AH20" s="427"/>
      <c r="AI20" s="427"/>
      <c r="AJ20" s="427"/>
      <c r="AK20" s="427"/>
      <c r="AL20" s="427"/>
      <c r="AM20" s="274" t="s">
        <v>207</v>
      </c>
    </row>
    <row r="21" customFormat="false" ht="45" hidden="false" customHeight="false" outlineLevel="0" collapsed="false">
      <c r="A21" s="364"/>
      <c r="B21" s="364"/>
      <c r="C21" s="364" t="n">
        <v>1</v>
      </c>
      <c r="D21" s="145"/>
      <c r="E21" s="145"/>
      <c r="F21" s="425"/>
      <c r="G21" s="146"/>
      <c r="H21" s="146"/>
      <c r="I21" s="426"/>
      <c r="J21" s="301"/>
      <c r="K21" s="140"/>
      <c r="L21" s="373" t="e">
        <f aca="false">(#NAME?,A21)&amp;"."&amp;(#NAME?,B21)&amp;"."&amp;(#NAME?,C21)</f>
        <v>#NAME?</v>
      </c>
      <c r="M21" s="377" t="s">
        <v>208</v>
      </c>
      <c r="N21" s="427"/>
      <c r="O21" s="427"/>
      <c r="P21" s="427"/>
      <c r="Q21" s="427"/>
      <c r="R21" s="427"/>
      <c r="S21" s="427"/>
      <c r="T21" s="427"/>
      <c r="U21" s="427"/>
      <c r="V21" s="427"/>
      <c r="W21" s="427"/>
      <c r="X21" s="427"/>
      <c r="Y21" s="427"/>
      <c r="Z21" s="427"/>
      <c r="AA21" s="427"/>
      <c r="AB21" s="427"/>
      <c r="AC21" s="427"/>
      <c r="AD21" s="427"/>
      <c r="AE21" s="427"/>
      <c r="AF21" s="427"/>
      <c r="AG21" s="427"/>
      <c r="AH21" s="427"/>
      <c r="AI21" s="427"/>
      <c r="AJ21" s="427"/>
      <c r="AK21" s="427"/>
      <c r="AL21" s="427"/>
      <c r="AM21" s="274" t="s">
        <v>209</v>
      </c>
    </row>
    <row r="22" customFormat="false" ht="20.1" hidden="false" customHeight="true" outlineLevel="0" collapsed="false">
      <c r="A22" s="364"/>
      <c r="B22" s="364"/>
      <c r="C22" s="364"/>
      <c r="D22" s="364" t="n">
        <v>1</v>
      </c>
      <c r="E22" s="145"/>
      <c r="F22" s="425"/>
      <c r="G22" s="146"/>
      <c r="H22" s="146"/>
      <c r="I22" s="428"/>
      <c r="J22" s="429"/>
      <c r="K22" s="154"/>
      <c r="L22" s="373" t="e">
        <f aca="false">(#NAME?,A22)&amp;"."&amp;(#NAME?,B22)&amp;"."&amp;(#NAME?,C22)&amp;"."&amp;(#NAME?,D22)</f>
        <v>#NAME?</v>
      </c>
      <c r="M22" s="430"/>
      <c r="N22" s="384" t="s">
        <v>82</v>
      </c>
      <c r="O22" s="431"/>
      <c r="P22" s="432" t="s">
        <v>88</v>
      </c>
      <c r="Q22" s="433"/>
      <c r="R22" s="384" t="s">
        <v>34</v>
      </c>
      <c r="S22" s="431"/>
      <c r="T22" s="434" t="n">
        <v>1</v>
      </c>
      <c r="U22" s="435"/>
      <c r="V22" s="384" t="s">
        <v>34</v>
      </c>
      <c r="W22" s="431"/>
      <c r="X22" s="434" t="n">
        <v>1</v>
      </c>
      <c r="Y22" s="436"/>
      <c r="Z22" s="384" t="s">
        <v>34</v>
      </c>
      <c r="AA22" s="437"/>
      <c r="AB22" s="434" t="n">
        <v>1</v>
      </c>
      <c r="AC22" s="438"/>
      <c r="AD22" s="439"/>
      <c r="AE22" s="439"/>
      <c r="AF22" s="439"/>
      <c r="AG22" s="439"/>
      <c r="AH22" s="440"/>
      <c r="AI22" s="384" t="s">
        <v>82</v>
      </c>
      <c r="AJ22" s="440"/>
      <c r="AK22" s="384" t="s">
        <v>34</v>
      </c>
      <c r="AL22" s="385"/>
      <c r="AM22" s="274" t="s">
        <v>236</v>
      </c>
      <c r="AN22" s="145" t="e">
        <f aca="false">(#NAME?,V22:AL22,List06_9_DP)</f>
        <v>#NAME?</v>
      </c>
      <c r="AO22" s="142" t="str">
        <f aca="false">IF(AND(COUNTIF(AP18:AP26,AP22)&gt;1,AP22&lt;&gt;""),"ErrUnique:HasDoubleConn","")</f>
        <v/>
      </c>
      <c r="AP22" s="142"/>
      <c r="AQ22" s="142"/>
      <c r="AR22" s="142"/>
      <c r="AS22" s="142"/>
      <c r="AT22" s="142"/>
    </row>
    <row r="23" customFormat="false" ht="20.1" hidden="false" customHeight="true" outlineLevel="0" collapsed="false">
      <c r="A23" s="364"/>
      <c r="B23" s="364"/>
      <c r="C23" s="364"/>
      <c r="D23" s="364"/>
      <c r="E23" s="145"/>
      <c r="F23" s="425"/>
      <c r="G23" s="146"/>
      <c r="H23" s="146"/>
      <c r="I23" s="428"/>
      <c r="J23" s="429"/>
      <c r="K23" s="154"/>
      <c r="L23" s="373"/>
      <c r="M23" s="430"/>
      <c r="N23" s="384"/>
      <c r="O23" s="431"/>
      <c r="P23" s="432"/>
      <c r="Q23" s="433"/>
      <c r="R23" s="384"/>
      <c r="S23" s="431"/>
      <c r="T23" s="434"/>
      <c r="U23" s="435"/>
      <c r="V23" s="384"/>
      <c r="W23" s="431"/>
      <c r="X23" s="434"/>
      <c r="Y23" s="436"/>
      <c r="Z23" s="384"/>
      <c r="AA23" s="441"/>
      <c r="AB23" s="342"/>
      <c r="AC23" s="342"/>
      <c r="AD23" s="442"/>
      <c r="AE23" s="442"/>
      <c r="AF23" s="442"/>
      <c r="AG23" s="443" t="str">
        <f aca="false">AH22&amp;"-"&amp;AJ22</f>
        <v>-</v>
      </c>
      <c r="AH23" s="443"/>
      <c r="AI23" s="443"/>
      <c r="AJ23" s="443"/>
      <c r="AK23" s="443" t="s">
        <v>34</v>
      </c>
      <c r="AL23" s="444"/>
      <c r="AM23" s="274"/>
      <c r="AO23" s="142"/>
      <c r="AP23" s="142"/>
      <c r="AQ23" s="142"/>
      <c r="AR23" s="142"/>
      <c r="AS23" s="142"/>
      <c r="AT23" s="142"/>
    </row>
    <row r="24" customFormat="false" ht="20.1" hidden="false" customHeight="true" outlineLevel="0" collapsed="false">
      <c r="A24" s="364"/>
      <c r="B24" s="364"/>
      <c r="C24" s="364"/>
      <c r="D24" s="364"/>
      <c r="E24" s="145"/>
      <c r="F24" s="425"/>
      <c r="G24" s="146"/>
      <c r="H24" s="146"/>
      <c r="I24" s="428"/>
      <c r="J24" s="429"/>
      <c r="K24" s="154"/>
      <c r="L24" s="373"/>
      <c r="M24" s="430"/>
      <c r="N24" s="384"/>
      <c r="O24" s="431"/>
      <c r="P24" s="432"/>
      <c r="Q24" s="433"/>
      <c r="R24" s="384"/>
      <c r="S24" s="431"/>
      <c r="T24" s="434"/>
      <c r="U24" s="435"/>
      <c r="V24" s="384"/>
      <c r="W24" s="445"/>
      <c r="X24" s="190"/>
      <c r="Y24" s="342"/>
      <c r="Z24" s="446"/>
      <c r="AA24" s="446"/>
      <c r="AB24" s="446"/>
      <c r="AC24" s="446"/>
      <c r="AD24" s="442"/>
      <c r="AE24" s="442"/>
      <c r="AF24" s="442"/>
      <c r="AG24" s="442"/>
      <c r="AH24" s="396"/>
      <c r="AI24" s="178"/>
      <c r="AJ24" s="178"/>
      <c r="AK24" s="396"/>
      <c r="AL24" s="398"/>
      <c r="AM24" s="274"/>
      <c r="AO24" s="142"/>
      <c r="AP24" s="142"/>
      <c r="AQ24" s="142"/>
      <c r="AR24" s="142"/>
      <c r="AS24" s="142"/>
      <c r="AT24" s="142"/>
    </row>
    <row r="25" customFormat="false" ht="20.1" hidden="false" customHeight="true" outlineLevel="0" collapsed="false">
      <c r="A25" s="364"/>
      <c r="B25" s="364"/>
      <c r="C25" s="364"/>
      <c r="D25" s="364"/>
      <c r="E25" s="145"/>
      <c r="F25" s="425"/>
      <c r="G25" s="146"/>
      <c r="H25" s="146"/>
      <c r="I25" s="428"/>
      <c r="J25" s="429"/>
      <c r="K25" s="154"/>
      <c r="L25" s="373"/>
      <c r="M25" s="430"/>
      <c r="N25" s="384"/>
      <c r="O25" s="431"/>
      <c r="P25" s="432"/>
      <c r="Q25" s="433"/>
      <c r="R25" s="384"/>
      <c r="S25" s="447"/>
      <c r="T25" s="448"/>
      <c r="U25" s="449"/>
      <c r="V25" s="446"/>
      <c r="W25" s="446"/>
      <c r="X25" s="446"/>
      <c r="Y25" s="446"/>
      <c r="Z25" s="446"/>
      <c r="AA25" s="446"/>
      <c r="AB25" s="446"/>
      <c r="AC25" s="446"/>
      <c r="AD25" s="442"/>
      <c r="AE25" s="442"/>
      <c r="AF25" s="442"/>
      <c r="AG25" s="442"/>
      <c r="AH25" s="396"/>
      <c r="AI25" s="178"/>
      <c r="AJ25" s="178"/>
      <c r="AK25" s="396"/>
      <c r="AL25" s="398"/>
      <c r="AM25" s="274"/>
      <c r="AO25" s="142"/>
      <c r="AP25" s="142"/>
      <c r="AQ25" s="142"/>
      <c r="AR25" s="142"/>
      <c r="AS25" s="142"/>
      <c r="AT25" s="142"/>
    </row>
    <row r="26" customFormat="false" ht="20.1" hidden="false" customHeight="true" outlineLevel="0" collapsed="false">
      <c r="A26" s="364"/>
      <c r="B26" s="364"/>
      <c r="C26" s="364"/>
      <c r="D26" s="364"/>
      <c r="E26" s="194"/>
      <c r="F26" s="450"/>
      <c r="G26" s="194"/>
      <c r="H26" s="194"/>
      <c r="I26" s="428"/>
      <c r="J26" s="429"/>
      <c r="K26" s="154"/>
      <c r="L26" s="373"/>
      <c r="M26" s="430"/>
      <c r="N26" s="384"/>
      <c r="O26" s="451"/>
      <c r="P26" s="401"/>
      <c r="Q26" s="342" t="s">
        <v>237</v>
      </c>
      <c r="R26" s="401"/>
      <c r="S26" s="401"/>
      <c r="T26" s="401"/>
      <c r="U26" s="401"/>
      <c r="V26" s="401"/>
      <c r="W26" s="401"/>
      <c r="X26" s="401"/>
      <c r="Y26" s="401"/>
      <c r="Z26" s="401"/>
      <c r="AA26" s="401"/>
      <c r="AB26" s="401"/>
      <c r="AC26" s="401"/>
      <c r="AD26" s="401"/>
      <c r="AE26" s="401"/>
      <c r="AF26" s="401"/>
      <c r="AG26" s="401"/>
      <c r="AH26" s="401"/>
      <c r="AI26" s="401"/>
      <c r="AJ26" s="401"/>
      <c r="AK26" s="401"/>
      <c r="AL26" s="452"/>
      <c r="AM26" s="274"/>
      <c r="AN26" s="399"/>
      <c r="AO26" s="399"/>
      <c r="AP26" s="453"/>
      <c r="AQ26" s="453"/>
      <c r="AR26" s="453"/>
      <c r="AS26" s="453"/>
      <c r="AT26" s="453"/>
      <c r="AU26" s="399"/>
      <c r="AV26" s="399"/>
      <c r="AW26" s="399"/>
      <c r="AX26" s="399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64"/>
      <c r="B27" s="364"/>
      <c r="C27" s="364"/>
      <c r="D27" s="194"/>
      <c r="E27" s="194"/>
      <c r="F27" s="425"/>
      <c r="G27" s="194"/>
      <c r="H27" s="194"/>
      <c r="I27" s="366"/>
      <c r="J27" s="400"/>
      <c r="K27" s="366"/>
      <c r="L27" s="454"/>
      <c r="M27" s="334" t="s">
        <v>238</v>
      </c>
      <c r="N27" s="334"/>
      <c r="O27" s="334"/>
      <c r="P27" s="334"/>
      <c r="Q27" s="334"/>
      <c r="R27" s="334"/>
      <c r="S27" s="334"/>
      <c r="T27" s="334"/>
      <c r="U27" s="334"/>
      <c r="V27" s="334"/>
      <c r="W27" s="334"/>
      <c r="X27" s="334"/>
      <c r="Y27" s="334"/>
      <c r="Z27" s="334"/>
      <c r="AA27" s="334"/>
      <c r="AB27" s="334"/>
      <c r="AC27" s="334"/>
      <c r="AD27" s="334"/>
      <c r="AE27" s="334"/>
      <c r="AF27" s="334"/>
      <c r="AG27" s="334"/>
      <c r="AH27" s="334"/>
      <c r="AI27" s="334"/>
      <c r="AJ27" s="334"/>
      <c r="AK27" s="334"/>
      <c r="AL27" s="398"/>
      <c r="AM27" s="274"/>
      <c r="AN27" s="399"/>
      <c r="AO27" s="399"/>
      <c r="AP27" s="453"/>
      <c r="AQ27" s="453"/>
      <c r="AR27" s="453"/>
      <c r="AS27" s="453"/>
      <c r="AT27" s="453"/>
      <c r="AU27" s="399"/>
      <c r="AV27" s="399"/>
      <c r="AW27" s="399"/>
      <c r="AX27" s="399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64"/>
      <c r="B28" s="364"/>
      <c r="C28" s="194"/>
      <c r="D28" s="194"/>
      <c r="E28" s="194"/>
      <c r="F28" s="425"/>
      <c r="G28" s="194"/>
      <c r="H28" s="194"/>
      <c r="I28" s="366"/>
      <c r="J28" s="400"/>
      <c r="K28" s="366"/>
      <c r="L28" s="394"/>
      <c r="M28" s="403" t="s">
        <v>218</v>
      </c>
      <c r="N28" s="403"/>
      <c r="O28" s="403"/>
      <c r="P28" s="403"/>
      <c r="Q28" s="403"/>
      <c r="R28" s="403"/>
      <c r="S28" s="403"/>
      <c r="T28" s="403"/>
      <c r="U28" s="403"/>
      <c r="V28" s="403"/>
      <c r="W28" s="403"/>
      <c r="X28" s="403"/>
      <c r="Y28" s="403"/>
      <c r="Z28" s="403"/>
      <c r="AA28" s="403"/>
      <c r="AB28" s="403"/>
      <c r="AC28" s="403"/>
      <c r="AD28" s="397"/>
      <c r="AE28" s="397"/>
      <c r="AF28" s="397"/>
      <c r="AG28" s="397"/>
      <c r="AH28" s="396"/>
      <c r="AI28" s="178"/>
      <c r="AJ28" s="396"/>
      <c r="AK28" s="403"/>
      <c r="AL28" s="178"/>
      <c r="AM28" s="398"/>
      <c r="AN28" s="399"/>
      <c r="AO28" s="399"/>
      <c r="AP28" s="399"/>
      <c r="AQ28" s="399"/>
      <c r="AR28" s="399"/>
      <c r="AS28" s="399"/>
      <c r="AT28" s="399"/>
      <c r="AU28" s="399"/>
      <c r="AV28" s="399"/>
      <c r="AW28" s="399"/>
      <c r="AX28" s="399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64"/>
      <c r="B29" s="194"/>
      <c r="C29" s="194"/>
      <c r="D29" s="194"/>
      <c r="E29" s="194"/>
      <c r="F29" s="425"/>
      <c r="G29" s="194"/>
      <c r="H29" s="194"/>
      <c r="I29" s="366"/>
      <c r="J29" s="400"/>
      <c r="K29" s="366"/>
      <c r="L29" s="394"/>
      <c r="M29" s="190" t="s">
        <v>106</v>
      </c>
      <c r="N29" s="190"/>
      <c r="O29" s="190"/>
      <c r="P29" s="190"/>
      <c r="Q29" s="190"/>
      <c r="R29" s="190"/>
      <c r="S29" s="190"/>
      <c r="T29" s="190"/>
      <c r="U29" s="190"/>
      <c r="V29" s="190"/>
      <c r="W29" s="190"/>
      <c r="X29" s="190"/>
      <c r="Y29" s="190"/>
      <c r="Z29" s="190"/>
      <c r="AA29" s="190"/>
      <c r="AB29" s="190"/>
      <c r="AC29" s="190"/>
      <c r="AD29" s="397"/>
      <c r="AE29" s="397"/>
      <c r="AF29" s="397"/>
      <c r="AG29" s="397"/>
      <c r="AH29" s="396"/>
      <c r="AI29" s="178"/>
      <c r="AJ29" s="396"/>
      <c r="AK29" s="403"/>
      <c r="AL29" s="178"/>
      <c r="AM29" s="398"/>
      <c r="AN29" s="399"/>
      <c r="AO29" s="399"/>
      <c r="AP29" s="399"/>
      <c r="AQ29" s="399"/>
      <c r="AR29" s="399"/>
      <c r="AS29" s="399"/>
      <c r="AT29" s="399"/>
      <c r="AU29" s="399"/>
      <c r="AV29" s="399"/>
      <c r="AW29" s="399"/>
      <c r="AX29" s="399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0"/>
      <c r="B30" s="0"/>
      <c r="C30" s="0"/>
      <c r="D30" s="0"/>
      <c r="E30" s="0"/>
      <c r="F30" s="455"/>
      <c r="G30" s="366"/>
      <c r="H30" s="366"/>
      <c r="I30" s="2"/>
      <c r="J30" s="400"/>
      <c r="K30" s="0"/>
      <c r="L30" s="394"/>
      <c r="M30" s="342" t="s">
        <v>219</v>
      </c>
      <c r="N30" s="342"/>
      <c r="O30" s="342"/>
      <c r="P30" s="342"/>
      <c r="Q30" s="342"/>
      <c r="R30" s="342"/>
      <c r="S30" s="342"/>
      <c r="T30" s="342"/>
      <c r="U30" s="342"/>
      <c r="V30" s="342"/>
      <c r="W30" s="342"/>
      <c r="X30" s="342"/>
      <c r="Y30" s="342"/>
      <c r="Z30" s="342"/>
      <c r="AA30" s="342"/>
      <c r="AB30" s="342"/>
      <c r="AC30" s="342"/>
      <c r="AD30" s="397"/>
      <c r="AE30" s="397"/>
      <c r="AF30" s="397"/>
      <c r="AG30" s="397"/>
      <c r="AH30" s="396"/>
      <c r="AI30" s="178"/>
      <c r="AJ30" s="396"/>
      <c r="AK30" s="403"/>
      <c r="AL30" s="178"/>
      <c r="AM30" s="398"/>
      <c r="AN30" s="399"/>
      <c r="AO30" s="399"/>
      <c r="AP30" s="399"/>
      <c r="AQ30" s="399"/>
      <c r="AR30" s="399"/>
      <c r="AS30" s="399"/>
      <c r="AT30" s="399"/>
      <c r="AU30" s="399"/>
      <c r="AV30" s="399"/>
      <c r="AW30" s="399"/>
      <c r="AX30" s="399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/>
    <row r="32" customFormat="false" ht="14.25" hidden="false" customHeight="true" outlineLevel="0" collapsed="false">
      <c r="L32" s="406" t="n">
        <v>1</v>
      </c>
      <c r="M32" s="456" t="s">
        <v>188</v>
      </c>
      <c r="N32" s="456"/>
      <c r="O32" s="456"/>
      <c r="P32" s="456"/>
      <c r="Q32" s="456"/>
      <c r="R32" s="456"/>
      <c r="S32" s="456"/>
      <c r="T32" s="456"/>
      <c r="U32" s="456"/>
      <c r="V32" s="456"/>
      <c r="W32" s="456"/>
      <c r="X32" s="456"/>
      <c r="Y32" s="456"/>
      <c r="Z32" s="456"/>
      <c r="AA32" s="456"/>
      <c r="AB32" s="456"/>
      <c r="AC32" s="456"/>
      <c r="AD32" s="457"/>
      <c r="AE32" s="457"/>
      <c r="AF32" s="457"/>
      <c r="AG32" s="457"/>
      <c r="AH32" s="457"/>
      <c r="AI32" s="457"/>
      <c r="AJ32" s="457"/>
      <c r="AK32" s="457"/>
      <c r="AL32" s="457"/>
      <c r="AM32" s="457"/>
      <c r="AN32" s="254"/>
      <c r="AO32" s="254"/>
      <c r="AP32" s="254"/>
      <c r="AQ32" s="254"/>
      <c r="AR32" s="254"/>
      <c r="AS32" s="254"/>
      <c r="AT32" s="254"/>
      <c r="AU32" s="254"/>
      <c r="AV32" s="254"/>
      <c r="AW32" s="254"/>
      <c r="AX32" s="254"/>
      <c r="AY32" s="457"/>
      <c r="AZ32" s="457"/>
      <c r="BA32" s="457"/>
    </row>
    <row r="33" s="140" customFormat="true" ht="14.25" hidden="false" customHeight="true" outlineLevel="0" collapsed="false">
      <c r="L33" s="406"/>
      <c r="M33" s="456"/>
      <c r="N33" s="456"/>
      <c r="O33" s="456"/>
      <c r="P33" s="456"/>
      <c r="Q33" s="456"/>
      <c r="R33" s="456"/>
      <c r="S33" s="456"/>
      <c r="T33" s="456"/>
      <c r="U33" s="456"/>
      <c r="V33" s="456"/>
      <c r="W33" s="456"/>
      <c r="X33" s="456"/>
      <c r="Y33" s="456"/>
      <c r="Z33" s="456"/>
      <c r="AA33" s="456"/>
      <c r="AB33" s="456"/>
      <c r="AC33" s="456"/>
      <c r="AD33" s="458"/>
      <c r="AE33" s="458"/>
      <c r="AF33" s="458"/>
      <c r="AG33" s="458"/>
      <c r="AH33" s="458"/>
      <c r="AI33" s="458"/>
      <c r="AJ33" s="458"/>
      <c r="AK33" s="458"/>
      <c r="AL33" s="458"/>
      <c r="AM33" s="458"/>
      <c r="AN33" s="459"/>
      <c r="AO33" s="459"/>
      <c r="AP33" s="459"/>
      <c r="AQ33" s="459"/>
      <c r="AR33" s="459"/>
      <c r="AS33" s="459"/>
      <c r="AT33" s="459"/>
      <c r="AU33" s="459"/>
      <c r="AV33" s="459"/>
      <c r="AW33" s="459"/>
      <c r="AX33" s="459"/>
      <c r="AY33" s="458"/>
      <c r="AZ33" s="458"/>
      <c r="BA33" s="458"/>
    </row>
  </sheetData>
  <sheetProtection sheet="true" password="fa9c" objects="true" scenarios="true" formatColumns="false" formatRows="false"/>
  <mergeCells count="55">
    <mergeCell ref="L5:U5"/>
    <mergeCell ref="N7:U7"/>
    <mergeCell ref="N8:U8"/>
    <mergeCell ref="N9:U9"/>
    <mergeCell ref="N10:U10"/>
    <mergeCell ref="L11:M11"/>
    <mergeCell ref="S11:X11"/>
    <mergeCell ref="L12:M12"/>
    <mergeCell ref="S12:X12"/>
    <mergeCell ref="S13:X13"/>
    <mergeCell ref="AD13:AK13"/>
    <mergeCell ref="L14:AL14"/>
    <mergeCell ref="AM14:AM17"/>
    <mergeCell ref="L15:L17"/>
    <mergeCell ref="M15:M17"/>
    <mergeCell ref="N15:Q17"/>
    <mergeCell ref="R15:U17"/>
    <mergeCell ref="V15:Y17"/>
    <mergeCell ref="Z15:AC17"/>
    <mergeCell ref="AD15:AJ15"/>
    <mergeCell ref="AK15:AK17"/>
    <mergeCell ref="AL15:AL17"/>
    <mergeCell ref="AD16:AE16"/>
    <mergeCell ref="AF16:AG16"/>
    <mergeCell ref="AH16:AJ16"/>
    <mergeCell ref="AI17:AJ17"/>
    <mergeCell ref="N18:Q18"/>
    <mergeCell ref="R18:U18"/>
    <mergeCell ref="V18:Y18"/>
    <mergeCell ref="A19:A29"/>
    <mergeCell ref="N19:AL19"/>
    <mergeCell ref="B20:B28"/>
    <mergeCell ref="N20:AL20"/>
    <mergeCell ref="C21:C27"/>
    <mergeCell ref="N21:AL21"/>
    <mergeCell ref="D22:D26"/>
    <mergeCell ref="I22:I26"/>
    <mergeCell ref="J22:J26"/>
    <mergeCell ref="K22:K26"/>
    <mergeCell ref="L22:L26"/>
    <mergeCell ref="M22:M26"/>
    <mergeCell ref="N22:N26"/>
    <mergeCell ref="O22:O25"/>
    <mergeCell ref="P22:P25"/>
    <mergeCell ref="Q22:Q25"/>
    <mergeCell ref="R22:R25"/>
    <mergeCell ref="S22:S24"/>
    <mergeCell ref="T22:T24"/>
    <mergeCell ref="U22:U24"/>
    <mergeCell ref="V22:V24"/>
    <mergeCell ref="W22:W23"/>
    <mergeCell ref="X22:X23"/>
    <mergeCell ref="Y22:Y23"/>
    <mergeCell ref="Z22:Z23"/>
    <mergeCell ref="AM22:AM2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V8:W9 M22:M2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H22 AJ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N22 R22 V22 Z22 AI22 AK22 AI28:AI30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2:Q23 AD22:AG22 Q24:Q25" type="decimal">
      <formula1>-9.99999999999999E+023</formula1>
      <formula2>9.99999999999999E+023</formula2>
    </dataValidation>
    <dataValidation allowBlank="true" errorStyle="stop" operator="between" promptTitle="checkPeriodRange" showDropDown="false" showErrorMessage="false" showInputMessage="false" sqref="AG23:AL23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4" width="3.7"/>
    <col collapsed="false" customWidth="true" hidden="true" outlineLevel="0" max="4" min="2" style="145" width="3.7"/>
    <col collapsed="false" customWidth="true" hidden="false" outlineLevel="0" max="5" min="5" style="255" width="3.7"/>
    <col collapsed="false" customWidth="true" hidden="false" outlineLevel="0" max="6" min="6" style="140" width="9.7"/>
    <col collapsed="false" customWidth="true" hidden="false" outlineLevel="0" max="7" min="7" style="140" width="37.7"/>
    <col collapsed="false" customWidth="true" hidden="false" outlineLevel="0" max="8" min="8" style="140" width="66.84"/>
    <col collapsed="false" customWidth="true" hidden="false" outlineLevel="0" max="9" min="9" style="140" width="115.7"/>
    <col collapsed="false" customWidth="false" hidden="false" outlineLevel="0" max="11" min="10" style="145" width="10.56"/>
    <col collapsed="false" customWidth="true" hidden="false" outlineLevel="0" max="12" min="12" style="145" width="11.12"/>
    <col collapsed="false" customWidth="false" hidden="false" outlineLevel="0" max="20" min="13" style="145" width="10.56"/>
    <col collapsed="false" customWidth="false" hidden="false" outlineLevel="0" max="257" min="21" style="140" width="10.56"/>
  </cols>
  <sheetData>
    <row r="1" customFormat="false" ht="3" hidden="false" customHeight="true" outlineLevel="0" collapsed="false">
      <c r="A1" s="254" t="s">
        <v>119</v>
      </c>
    </row>
    <row r="2" customFormat="false" ht="22.5" hidden="false" customHeight="true" outlineLevel="0" collapsed="false">
      <c r="F2" s="256" t="s">
        <v>128</v>
      </c>
      <c r="G2" s="256"/>
      <c r="H2" s="256"/>
      <c r="I2" s="159"/>
    </row>
    <row r="3" customFormat="false" ht="3" hidden="false" customHeight="true" outlineLevel="0" collapsed="false"/>
    <row r="4" s="258" customFormat="true" ht="11.25" hidden="false" customHeight="true" outlineLevel="0" collapsed="false">
      <c r="A4" s="257"/>
      <c r="B4" s="257"/>
      <c r="C4" s="257"/>
      <c r="D4" s="257"/>
      <c r="F4" s="167" t="s">
        <v>129</v>
      </c>
      <c r="G4" s="167"/>
      <c r="H4" s="167"/>
      <c r="I4" s="259" t="s">
        <v>130</v>
      </c>
      <c r="J4" s="257"/>
      <c r="K4" s="257"/>
      <c r="L4" s="257"/>
      <c r="M4" s="257"/>
      <c r="N4" s="257"/>
      <c r="O4" s="257"/>
      <c r="P4" s="257"/>
      <c r="Q4" s="257"/>
      <c r="R4" s="257"/>
      <c r="S4" s="257"/>
      <c r="T4" s="257"/>
    </row>
    <row r="5" s="258" customFormat="true" ht="11.25" hidden="false" customHeight="true" outlineLevel="0" collapsed="false">
      <c r="A5" s="257"/>
      <c r="B5" s="257"/>
      <c r="C5" s="257"/>
      <c r="D5" s="257"/>
      <c r="F5" s="259" t="s">
        <v>86</v>
      </c>
      <c r="G5" s="260" t="s">
        <v>131</v>
      </c>
      <c r="H5" s="261" t="s">
        <v>21</v>
      </c>
      <c r="I5" s="259"/>
      <c r="J5" s="257"/>
      <c r="K5" s="257"/>
      <c r="L5" s="257"/>
      <c r="M5" s="257"/>
      <c r="N5" s="257"/>
      <c r="O5" s="257"/>
      <c r="P5" s="257"/>
      <c r="Q5" s="257"/>
      <c r="R5" s="257"/>
      <c r="S5" s="257"/>
      <c r="T5" s="257"/>
    </row>
    <row r="6" s="258" customFormat="true" ht="12" hidden="false" customHeight="true" outlineLevel="0" collapsed="false">
      <c r="A6" s="257"/>
      <c r="B6" s="257"/>
      <c r="C6" s="257"/>
      <c r="D6" s="257"/>
      <c r="F6" s="230" t="s">
        <v>88</v>
      </c>
      <c r="G6" s="262" t="n">
        <v>2</v>
      </c>
      <c r="H6" s="263" t="n">
        <v>3</v>
      </c>
      <c r="I6" s="264" t="n">
        <v>4</v>
      </c>
      <c r="J6" s="257" t="n">
        <v>4</v>
      </c>
      <c r="K6" s="257"/>
      <c r="L6" s="257"/>
      <c r="M6" s="257"/>
      <c r="N6" s="257"/>
      <c r="O6" s="257"/>
      <c r="P6" s="257"/>
      <c r="Q6" s="257"/>
      <c r="R6" s="257"/>
      <c r="S6" s="257"/>
      <c r="T6" s="257"/>
    </row>
    <row r="7" s="258" customFormat="true" ht="18.75" hidden="false" customHeight="false" outlineLevel="0" collapsed="false">
      <c r="A7" s="257"/>
      <c r="B7" s="257"/>
      <c r="C7" s="257"/>
      <c r="D7" s="257"/>
      <c r="F7" s="265" t="n">
        <v>1</v>
      </c>
      <c r="G7" s="266" t="s">
        <v>132</v>
      </c>
      <c r="H7" s="267" t="e">
        <f aca="false">IF(dateCh="","",dateCh)</f>
        <v>#NAME?</v>
      </c>
      <c r="I7" s="268" t="s">
        <v>133</v>
      </c>
      <c r="J7" s="269"/>
      <c r="K7" s="257"/>
      <c r="L7" s="257"/>
      <c r="M7" s="257"/>
      <c r="N7" s="257"/>
      <c r="O7" s="257"/>
      <c r="P7" s="257"/>
      <c r="Q7" s="257"/>
      <c r="R7" s="257"/>
      <c r="S7" s="257"/>
      <c r="T7" s="257"/>
    </row>
    <row r="8" s="258" customFormat="true" ht="45" hidden="false" customHeight="false" outlineLevel="0" collapsed="false">
      <c r="A8" s="270" t="n">
        <v>1</v>
      </c>
      <c r="B8" s="257"/>
      <c r="C8" s="257"/>
      <c r="D8" s="257"/>
      <c r="F8" s="265" t="e">
        <f aca="false">"2."&amp;(#NAME?,A8)</f>
        <v>#NAME?</v>
      </c>
      <c r="G8" s="266" t="s">
        <v>134</v>
      </c>
      <c r="H8" s="267" t="e">
        <f aca="false">IF(="","наименование отсутствует",""&amp;&amp;"")</f>
        <v>#NAME?</v>
      </c>
      <c r="I8" s="268" t="s">
        <v>135</v>
      </c>
      <c r="J8" s="269"/>
      <c r="K8" s="257"/>
      <c r="L8" s="257"/>
      <c r="M8" s="257"/>
      <c r="N8" s="257"/>
      <c r="O8" s="257"/>
      <c r="P8" s="257"/>
      <c r="Q8" s="257"/>
      <c r="R8" s="257"/>
      <c r="S8" s="257"/>
      <c r="T8" s="257"/>
    </row>
    <row r="9" s="258" customFormat="true" ht="22.5" hidden="false" customHeight="false" outlineLevel="0" collapsed="false">
      <c r="A9" s="270"/>
      <c r="B9" s="257"/>
      <c r="C9" s="257"/>
      <c r="D9" s="257"/>
      <c r="F9" s="265" t="e">
        <f aca="false">"3."&amp;(#NAME?,A9)</f>
        <v>#NAME?</v>
      </c>
      <c r="G9" s="266" t="s">
        <v>136</v>
      </c>
      <c r="H9" s="267" t="e">
        <f aca="false">IF(="","наименование отсутствует",""&amp;&amp;"")</f>
        <v>#NAME?</v>
      </c>
      <c r="I9" s="268" t="s">
        <v>137</v>
      </c>
      <c r="J9" s="269"/>
      <c r="K9" s="257"/>
      <c r="L9" s="257"/>
      <c r="M9" s="257"/>
      <c r="N9" s="257"/>
      <c r="O9" s="257"/>
      <c r="P9" s="257"/>
      <c r="Q9" s="257"/>
      <c r="R9" s="257"/>
      <c r="S9" s="257"/>
      <c r="T9" s="257"/>
    </row>
    <row r="10" s="258" customFormat="true" ht="22.5" hidden="false" customHeight="false" outlineLevel="0" collapsed="false">
      <c r="A10" s="270"/>
      <c r="B10" s="257"/>
      <c r="C10" s="257"/>
      <c r="D10" s="257"/>
      <c r="F10" s="265" t="e">
        <f aca="false">"4."&amp;(#NAME?,A10)</f>
        <v>#NAME?</v>
      </c>
      <c r="G10" s="266" t="s">
        <v>138</v>
      </c>
      <c r="H10" s="261" t="s">
        <v>139</v>
      </c>
      <c r="I10" s="268"/>
      <c r="J10" s="269"/>
      <c r="K10" s="257"/>
      <c r="L10" s="257"/>
      <c r="M10" s="257"/>
      <c r="N10" s="257"/>
      <c r="O10" s="257"/>
      <c r="P10" s="257"/>
      <c r="Q10" s="257"/>
      <c r="R10" s="257"/>
      <c r="S10" s="257"/>
      <c r="T10" s="257"/>
    </row>
    <row r="11" s="258" customFormat="true" ht="18.75" hidden="false" customHeight="false" outlineLevel="0" collapsed="false">
      <c r="A11" s="270"/>
      <c r="B11" s="270" t="n">
        <v>1</v>
      </c>
      <c r="C11" s="270"/>
      <c r="D11" s="270"/>
      <c r="F11" s="265" t="e">
        <f aca="false">"4."&amp;(#NAME?,A11)&amp;"."&amp;(#NAME?,B11)</f>
        <v>#NAME?</v>
      </c>
      <c r="G11" s="271" t="s">
        <v>140</v>
      </c>
      <c r="H11" s="267" t="e">
        <f aca="false">IF(region_name="","",region_name)</f>
        <v>#NAME?</v>
      </c>
      <c r="I11" s="268" t="s">
        <v>141</v>
      </c>
      <c r="J11" s="269"/>
      <c r="K11" s="257"/>
      <c r="L11" s="257"/>
      <c r="M11" s="257"/>
      <c r="N11" s="257"/>
      <c r="O11" s="257"/>
      <c r="P11" s="257"/>
      <c r="Q11" s="257"/>
      <c r="R11" s="257"/>
      <c r="S11" s="257"/>
      <c r="T11" s="257"/>
    </row>
    <row r="12" s="258" customFormat="true" ht="22.5" hidden="false" customHeight="false" outlineLevel="0" collapsed="false">
      <c r="A12" s="270"/>
      <c r="B12" s="270"/>
      <c r="C12" s="270" t="n">
        <v>1</v>
      </c>
      <c r="D12" s="270"/>
      <c r="F12" s="265" t="e">
        <f aca="false">"4."&amp;(#NAME?,A12)&amp;"."&amp;(#NAME?,B12)&amp;"."&amp;(#NAME?,C12)</f>
        <v>#NAME?</v>
      </c>
      <c r="G12" s="272" t="s">
        <v>142</v>
      </c>
      <c r="H12" s="267" t="e">
        <f aca="false">IF(="","",""&amp;&amp;"")</f>
        <v>#NAME?</v>
      </c>
      <c r="I12" s="268" t="s">
        <v>143</v>
      </c>
      <c r="J12" s="269"/>
      <c r="K12" s="257"/>
      <c r="L12" s="257"/>
      <c r="M12" s="257"/>
      <c r="N12" s="257"/>
      <c r="O12" s="257"/>
      <c r="P12" s="257"/>
      <c r="Q12" s="257"/>
      <c r="R12" s="257"/>
      <c r="S12" s="257"/>
      <c r="T12" s="257"/>
    </row>
    <row r="13" s="258" customFormat="true" ht="56.25" hidden="false" customHeight="false" outlineLevel="0" collapsed="false">
      <c r="A13" s="270"/>
      <c r="B13" s="270"/>
      <c r="C13" s="270"/>
      <c r="D13" s="270" t="n">
        <v>1</v>
      </c>
      <c r="F13" s="265" t="e">
        <f aca="false">"4."&amp;(#NAME?,A13)&amp;"."&amp;(#NAME?,B13)&amp;"."&amp;(#NAME?,C13)&amp;"."&amp;(#NAME?,D13)</f>
        <v>#NAME?</v>
      </c>
      <c r="G13" s="273" t="s">
        <v>144</v>
      </c>
      <c r="H13" s="267" t="e">
        <f aca="false">IF(="","",""&amp;&amp;"")</f>
        <v>#NAME?</v>
      </c>
      <c r="I13" s="274" t="s">
        <v>145</v>
      </c>
      <c r="J13" s="269"/>
      <c r="K13" s="257"/>
      <c r="L13" s="257"/>
      <c r="M13" s="257"/>
      <c r="N13" s="257"/>
      <c r="O13" s="257"/>
      <c r="P13" s="257"/>
      <c r="Q13" s="257"/>
      <c r="R13" s="257"/>
      <c r="S13" s="257"/>
      <c r="T13" s="257"/>
    </row>
    <row r="14" s="276" customFormat="true" ht="3" hidden="false" customHeight="true" outlineLevel="0" collapsed="false">
      <c r="A14" s="275"/>
      <c r="B14" s="275"/>
      <c r="C14" s="275"/>
      <c r="D14" s="275"/>
      <c r="F14" s="277"/>
      <c r="G14" s="278"/>
      <c r="H14" s="279"/>
      <c r="I14" s="280"/>
      <c r="J14" s="275"/>
      <c r="K14" s="275"/>
      <c r="L14" s="275"/>
      <c r="M14" s="275"/>
      <c r="N14" s="275"/>
      <c r="O14" s="275"/>
      <c r="P14" s="275"/>
      <c r="Q14" s="275"/>
      <c r="R14" s="275"/>
      <c r="S14" s="275"/>
      <c r="T14" s="275"/>
    </row>
    <row r="15" s="276" customFormat="true" ht="15" hidden="false" customHeight="true" outlineLevel="0" collapsed="false">
      <c r="A15" s="275"/>
      <c r="B15" s="275"/>
      <c r="C15" s="275"/>
      <c r="D15" s="275"/>
      <c r="F15" s="277"/>
      <c r="G15" s="281" t="s">
        <v>146</v>
      </c>
      <c r="H15" s="281"/>
      <c r="I15" s="280"/>
      <c r="J15" s="275"/>
      <c r="K15" s="275"/>
      <c r="L15" s="275"/>
      <c r="M15" s="275"/>
      <c r="N15" s="275"/>
      <c r="O15" s="275"/>
      <c r="P15" s="275"/>
      <c r="Q15" s="275"/>
      <c r="R15" s="275"/>
      <c r="S15" s="275"/>
      <c r="T15" s="275"/>
    </row>
  </sheetData>
  <sheetProtection sheet="true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0"/>
  <sheetViews>
    <sheetView showFormulas="false" showGridLines="false" showRowColHeaders="true" showZeros="true" rightToLeft="false" tabSelected="false" showOutlineSymbols="true" defaultGridColor="true" view="normal" topLeftCell="K4" colorId="64" zoomScale="100" zoomScaleNormal="100" zoomScalePageLayoutView="100" workbookViewId="0">
      <selection pane="topLeft" activeCell="AI22" activeCellId="0" sqref="AI22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0" width="10.56"/>
    <col collapsed="false" customWidth="true" hidden="true" outlineLevel="0" max="7" min="7" style="282" width="9.13"/>
    <col collapsed="false" customWidth="true" hidden="true" outlineLevel="0" max="8" min="8" style="282" width="1.99"/>
    <col collapsed="false" customWidth="true" hidden="true" outlineLevel="0" max="9" min="9" style="282" width="3.7"/>
    <col collapsed="false" customWidth="true" hidden="true" outlineLevel="0" max="10" min="10" style="255" width="3.7"/>
    <col collapsed="false" customWidth="true" hidden="false" outlineLevel="0" max="11" min="11" style="255" width="3.7"/>
    <col collapsed="false" customWidth="true" hidden="false" outlineLevel="0" max="12" min="12" style="140" width="12.7"/>
    <col collapsed="false" customWidth="true" hidden="false" outlineLevel="0" max="13" min="13" style="140" width="47.42"/>
    <col collapsed="false" customWidth="true" hidden="false" outlineLevel="0" max="14" min="14" style="140" width="3.7"/>
    <col collapsed="false" customWidth="true" hidden="false" outlineLevel="0" max="15" min="15" style="140" width="4.13"/>
    <col collapsed="false" customWidth="true" hidden="false" outlineLevel="0" max="16" min="16" style="140" width="18.13"/>
    <col collapsed="false" customWidth="true" hidden="false" outlineLevel="0" max="19" min="17" style="140" width="3.7"/>
    <col collapsed="false" customWidth="true" hidden="false" outlineLevel="0" max="20" min="20" style="140" width="12.85"/>
    <col collapsed="false" customWidth="true" hidden="false" outlineLevel="0" max="23" min="21" style="140" width="3.7"/>
    <col collapsed="false" customWidth="true" hidden="false" outlineLevel="0" max="24" min="24" style="140" width="12.85"/>
    <col collapsed="false" customWidth="true" hidden="false" outlineLevel="0" max="27" min="25" style="140" width="3.7"/>
    <col collapsed="false" customWidth="true" hidden="false" outlineLevel="0" max="28" min="28" style="140" width="12.85"/>
    <col collapsed="false" customWidth="true" hidden="false" outlineLevel="0" max="32" min="29" style="140" width="21.42"/>
    <col collapsed="false" customWidth="true" hidden="false" outlineLevel="0" max="33" min="33" style="140" width="11.7"/>
    <col collapsed="false" customWidth="true" hidden="false" outlineLevel="0" max="34" min="34" style="140" width="3.7"/>
    <col collapsed="false" customWidth="true" hidden="false" outlineLevel="0" max="35" min="35" style="140" width="11.7"/>
    <col collapsed="false" customWidth="true" hidden="true" outlineLevel="0" max="36" min="36" style="140" width="8.56"/>
    <col collapsed="false" customWidth="true" hidden="false" outlineLevel="0" max="37" min="37" style="140" width="4.56"/>
    <col collapsed="false" customWidth="true" hidden="false" outlineLevel="0" max="38" min="38" style="140" width="115.7"/>
    <col collapsed="false" customWidth="false" hidden="false" outlineLevel="0" max="40" min="39" style="145" width="10.56"/>
    <col collapsed="false" customWidth="true" hidden="false" outlineLevel="0" max="41" min="41" style="145" width="13.42"/>
    <col collapsed="false" customWidth="false" hidden="false" outlineLevel="0" max="49" min="42" style="145" width="10.56"/>
    <col collapsed="false" customWidth="false" hidden="false" outlineLevel="0" max="257" min="50" style="140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84"/>
      <c r="K4" s="284"/>
      <c r="L4" s="285"/>
      <c r="M4" s="285"/>
      <c r="N4" s="285"/>
      <c r="O4" s="285"/>
      <c r="P4" s="285"/>
      <c r="Q4" s="285"/>
      <c r="R4" s="285"/>
      <c r="S4" s="285"/>
      <c r="T4" s="285"/>
      <c r="U4" s="285"/>
      <c r="V4" s="285"/>
      <c r="W4" s="285"/>
      <c r="X4" s="285"/>
      <c r="Y4" s="285"/>
      <c r="Z4" s="285"/>
      <c r="AA4" s="285"/>
      <c r="AB4" s="285"/>
      <c r="AC4" s="155"/>
      <c r="AD4" s="155"/>
      <c r="AE4" s="155"/>
      <c r="AF4" s="155"/>
      <c r="AG4" s="155"/>
      <c r="AH4" s="155"/>
      <c r="AI4" s="155"/>
      <c r="AJ4" s="285"/>
    </row>
    <row r="5" customFormat="false" ht="26.1" hidden="false" customHeight="true" outlineLevel="0" collapsed="false">
      <c r="J5" s="284"/>
      <c r="K5" s="284"/>
      <c r="L5" s="287" t="s">
        <v>222</v>
      </c>
      <c r="M5" s="287"/>
      <c r="N5" s="287"/>
      <c r="O5" s="287"/>
      <c r="P5" s="287"/>
      <c r="Q5" s="287"/>
      <c r="R5" s="287"/>
      <c r="S5" s="287"/>
      <c r="T5" s="287"/>
      <c r="U5" s="288"/>
      <c r="V5" s="307"/>
      <c r="W5" s="307"/>
      <c r="X5" s="307"/>
      <c r="Y5" s="307"/>
      <c r="Z5" s="307"/>
      <c r="AA5" s="307"/>
      <c r="AB5" s="307"/>
      <c r="AC5" s="307"/>
      <c r="AD5" s="307"/>
      <c r="AE5" s="307"/>
      <c r="AF5" s="307"/>
      <c r="AG5" s="307"/>
      <c r="AH5" s="307"/>
      <c r="AI5" s="307"/>
      <c r="AJ5" s="409"/>
      <c r="AK5" s="155"/>
    </row>
    <row r="6" customFormat="false" ht="3" hidden="false" customHeight="true" outlineLevel="0" collapsed="false">
      <c r="J6" s="284"/>
      <c r="K6" s="284"/>
      <c r="L6" s="285"/>
      <c r="M6" s="285"/>
      <c r="N6" s="285"/>
      <c r="O6" s="285"/>
      <c r="P6" s="285"/>
      <c r="Q6" s="285"/>
      <c r="R6" s="290"/>
      <c r="S6" s="290"/>
      <c r="T6" s="290"/>
      <c r="U6" s="290"/>
      <c r="V6" s="290"/>
      <c r="W6" s="290"/>
      <c r="X6" s="285"/>
    </row>
    <row r="7" s="275" customFormat="true" ht="5.25" hidden="true" customHeight="false" outlineLevel="0" collapsed="false">
      <c r="L7" s="349"/>
      <c r="M7" s="107" t="s">
        <v>239</v>
      </c>
      <c r="N7" s="460" t="e">
        <f aca="false">IF(NameOrPr="","",NameOrPr)</f>
        <v>#NAME?</v>
      </c>
      <c r="O7" s="460"/>
      <c r="P7" s="460"/>
      <c r="Q7" s="460"/>
      <c r="R7" s="460"/>
      <c r="S7" s="460"/>
      <c r="T7" s="460"/>
      <c r="U7" s="351"/>
      <c r="V7" s="351"/>
      <c r="W7" s="351"/>
    </row>
    <row r="8" s="276" customFormat="true" ht="18.75" hidden="false" customHeight="false" outlineLevel="0" collapsed="false">
      <c r="G8" s="347"/>
      <c r="H8" s="347"/>
      <c r="L8" s="277"/>
      <c r="M8" s="308" t="e">
        <f aca="false">"Дата подачи заявления об "&amp;IF(datePr_ch="","утверждении","изменении")&amp;" тарифов"</f>
        <v>#NAME?</v>
      </c>
      <c r="N8" s="309" t="e">
        <f aca="false">IF(datePr_ch="",IF(datePr="","",datePr),datePr_ch)</f>
        <v>#NAME?</v>
      </c>
      <c r="O8" s="309"/>
      <c r="P8" s="309"/>
      <c r="Q8" s="309"/>
      <c r="R8" s="309"/>
      <c r="S8" s="309"/>
      <c r="T8" s="309"/>
      <c r="U8" s="353"/>
      <c r="V8" s="280"/>
      <c r="W8" s="280"/>
      <c r="X8" s="275"/>
      <c r="Y8" s="275"/>
      <c r="Z8" s="275"/>
      <c r="AA8" s="275"/>
      <c r="AB8" s="275"/>
      <c r="AC8" s="275"/>
      <c r="AD8" s="275"/>
      <c r="AE8" s="275"/>
      <c r="AF8" s="275"/>
      <c r="AG8" s="275"/>
      <c r="AH8" s="275"/>
    </row>
    <row r="9" s="276" customFormat="true" ht="18.75" hidden="false" customHeight="false" outlineLevel="0" collapsed="false">
      <c r="G9" s="347"/>
      <c r="H9" s="347"/>
      <c r="L9" s="277"/>
      <c r="M9" s="308" t="e">
        <f aca="false">"Номер подачи заявления об "&amp;IF(numberPr_ch="","утверждении","изменении")&amp;" тарифов"</f>
        <v>#NAME?</v>
      </c>
      <c r="N9" s="309" t="e">
        <f aca="false">IF(numberPr_ch="",IF(numberPr="","",numberPr),numberPr_ch)</f>
        <v>#NAME?</v>
      </c>
      <c r="O9" s="309"/>
      <c r="P9" s="309"/>
      <c r="Q9" s="309"/>
      <c r="R9" s="309"/>
      <c r="S9" s="309"/>
      <c r="T9" s="309"/>
      <c r="U9" s="353"/>
      <c r="V9" s="280"/>
      <c r="W9" s="280"/>
      <c r="X9" s="275"/>
      <c r="Y9" s="275"/>
      <c r="Z9" s="275"/>
      <c r="AA9" s="275"/>
      <c r="AB9" s="275"/>
      <c r="AC9" s="275"/>
      <c r="AD9" s="275"/>
      <c r="AE9" s="275"/>
      <c r="AF9" s="275"/>
      <c r="AG9" s="275"/>
      <c r="AH9" s="275"/>
    </row>
    <row r="10" s="275" customFormat="true" ht="5.25" hidden="true" customHeight="false" outlineLevel="0" collapsed="false">
      <c r="L10" s="349"/>
      <c r="M10" s="107" t="s">
        <v>240</v>
      </c>
      <c r="N10" s="460" t="e">
        <f aca="false">IF(IstPub="","",IstPub)</f>
        <v>#NAME?</v>
      </c>
      <c r="O10" s="460"/>
      <c r="P10" s="460"/>
      <c r="Q10" s="460"/>
      <c r="R10" s="460"/>
      <c r="S10" s="460"/>
      <c r="T10" s="460"/>
      <c r="U10" s="351"/>
      <c r="V10" s="351"/>
      <c r="W10" s="351"/>
    </row>
    <row r="11" s="258" customFormat="true" ht="11.25" hidden="true" customHeight="false" outlineLevel="0" collapsed="false">
      <c r="G11" s="354"/>
      <c r="H11" s="354"/>
      <c r="L11" s="218"/>
      <c r="M11" s="218"/>
      <c r="N11" s="218"/>
      <c r="O11" s="218"/>
      <c r="P11" s="218"/>
      <c r="Q11" s="218"/>
      <c r="R11" s="413"/>
      <c r="S11" s="413"/>
      <c r="T11" s="413"/>
      <c r="U11" s="413"/>
      <c r="V11" s="413"/>
      <c r="W11" s="413"/>
      <c r="X11" s="414"/>
      <c r="AC11" s="257" t="s">
        <v>223</v>
      </c>
      <c r="AD11" s="257" t="s">
        <v>224</v>
      </c>
      <c r="AE11" s="257" t="s">
        <v>223</v>
      </c>
      <c r="AF11" s="257" t="s">
        <v>224</v>
      </c>
      <c r="AM11" s="257"/>
      <c r="AN11" s="257"/>
      <c r="AO11" s="257"/>
      <c r="AP11" s="257"/>
      <c r="AQ11" s="257"/>
      <c r="AR11" s="257"/>
      <c r="AS11" s="257"/>
      <c r="AT11" s="257"/>
      <c r="AU11" s="257"/>
      <c r="AV11" s="257"/>
      <c r="AW11" s="257"/>
    </row>
    <row r="12" s="258" customFormat="true" ht="11.25" hidden="true" customHeight="false" outlineLevel="0" collapsed="false">
      <c r="G12" s="354"/>
      <c r="H12" s="354"/>
      <c r="L12" s="218"/>
      <c r="M12" s="218"/>
      <c r="N12" s="218"/>
      <c r="O12" s="218"/>
      <c r="P12" s="218"/>
      <c r="Q12" s="218"/>
      <c r="R12" s="413"/>
      <c r="S12" s="413"/>
      <c r="T12" s="413"/>
      <c r="U12" s="413"/>
      <c r="V12" s="413"/>
      <c r="W12" s="413"/>
      <c r="X12" s="414"/>
      <c r="AJ12" s="355" t="s">
        <v>194</v>
      </c>
      <c r="AM12" s="257"/>
      <c r="AN12" s="257"/>
      <c r="AO12" s="257"/>
      <c r="AP12" s="257"/>
      <c r="AQ12" s="257"/>
      <c r="AR12" s="257"/>
      <c r="AS12" s="257"/>
      <c r="AT12" s="257"/>
      <c r="AU12" s="257"/>
      <c r="AV12" s="257"/>
      <c r="AW12" s="257"/>
    </row>
    <row r="13" customFormat="false" ht="14.25" hidden="false" customHeight="false" outlineLevel="0" collapsed="false">
      <c r="J13" s="284"/>
      <c r="K13" s="284"/>
      <c r="L13" s="285"/>
      <c r="M13" s="285"/>
      <c r="N13" s="285"/>
      <c r="O13" s="285"/>
      <c r="P13" s="285"/>
      <c r="Q13" s="285"/>
      <c r="R13" s="415"/>
      <c r="S13" s="415"/>
      <c r="T13" s="415"/>
      <c r="U13" s="415"/>
      <c r="V13" s="415"/>
      <c r="W13" s="415"/>
      <c r="X13" s="416"/>
      <c r="AC13" s="415"/>
      <c r="AD13" s="415"/>
      <c r="AE13" s="415"/>
      <c r="AF13" s="415"/>
      <c r="AG13" s="415"/>
      <c r="AH13" s="415"/>
      <c r="AI13" s="415"/>
      <c r="AJ13" s="415"/>
    </row>
    <row r="14" customFormat="false" ht="14.25" hidden="false" customHeight="true" outlineLevel="0" collapsed="false">
      <c r="J14" s="284"/>
      <c r="K14" s="284"/>
      <c r="L14" s="292" t="s">
        <v>129</v>
      </c>
      <c r="M14" s="292"/>
      <c r="N14" s="292"/>
      <c r="O14" s="292"/>
      <c r="P14" s="292"/>
      <c r="Q14" s="292"/>
      <c r="R14" s="292"/>
      <c r="S14" s="292"/>
      <c r="T14" s="292"/>
      <c r="U14" s="292"/>
      <c r="V14" s="292"/>
      <c r="W14" s="292"/>
      <c r="X14" s="292"/>
      <c r="Y14" s="292"/>
      <c r="Z14" s="292"/>
      <c r="AA14" s="292"/>
      <c r="AB14" s="292"/>
      <c r="AC14" s="292"/>
      <c r="AD14" s="292"/>
      <c r="AE14" s="292"/>
      <c r="AF14" s="292"/>
      <c r="AG14" s="292"/>
      <c r="AH14" s="292"/>
      <c r="AI14" s="292"/>
      <c r="AJ14" s="292"/>
      <c r="AK14" s="292"/>
      <c r="AL14" s="167" t="s">
        <v>130</v>
      </c>
    </row>
    <row r="15" customFormat="false" ht="14.25" hidden="false" customHeight="true" outlineLevel="0" collapsed="false">
      <c r="J15" s="284"/>
      <c r="K15" s="284"/>
      <c r="L15" s="292" t="s">
        <v>86</v>
      </c>
      <c r="M15" s="292" t="s">
        <v>225</v>
      </c>
      <c r="N15" s="292" t="s">
        <v>226</v>
      </c>
      <c r="O15" s="292"/>
      <c r="P15" s="292"/>
      <c r="Q15" s="417" t="s">
        <v>227</v>
      </c>
      <c r="R15" s="417"/>
      <c r="S15" s="417"/>
      <c r="T15" s="417"/>
      <c r="U15" s="417" t="s">
        <v>228</v>
      </c>
      <c r="V15" s="417"/>
      <c r="W15" s="417"/>
      <c r="X15" s="417"/>
      <c r="Y15" s="417" t="s">
        <v>229</v>
      </c>
      <c r="Z15" s="417"/>
      <c r="AA15" s="417"/>
      <c r="AB15" s="417"/>
      <c r="AC15" s="417" t="s">
        <v>196</v>
      </c>
      <c r="AD15" s="417"/>
      <c r="AE15" s="417"/>
      <c r="AF15" s="417"/>
      <c r="AG15" s="417"/>
      <c r="AH15" s="417"/>
      <c r="AI15" s="417"/>
      <c r="AJ15" s="292" t="s">
        <v>197</v>
      </c>
      <c r="AK15" s="357" t="s">
        <v>171</v>
      </c>
      <c r="AL15" s="167"/>
    </row>
    <row r="16" customFormat="false" ht="27.95" hidden="false" customHeight="true" outlineLevel="0" collapsed="false">
      <c r="J16" s="284"/>
      <c r="K16" s="284"/>
      <c r="L16" s="292"/>
      <c r="M16" s="292"/>
      <c r="N16" s="292"/>
      <c r="O16" s="292"/>
      <c r="P16" s="292"/>
      <c r="Q16" s="417"/>
      <c r="R16" s="417"/>
      <c r="S16" s="417"/>
      <c r="T16" s="417"/>
      <c r="U16" s="417"/>
      <c r="V16" s="417"/>
      <c r="W16" s="417"/>
      <c r="X16" s="417"/>
      <c r="Y16" s="417"/>
      <c r="Z16" s="417"/>
      <c r="AA16" s="417"/>
      <c r="AB16" s="417"/>
      <c r="AC16" s="417" t="s">
        <v>230</v>
      </c>
      <c r="AD16" s="417"/>
      <c r="AE16" s="167" t="s">
        <v>231</v>
      </c>
      <c r="AF16" s="167"/>
      <c r="AG16" s="418" t="s">
        <v>200</v>
      </c>
      <c r="AH16" s="418"/>
      <c r="AI16" s="418"/>
      <c r="AJ16" s="292"/>
      <c r="AK16" s="357"/>
      <c r="AL16" s="167"/>
    </row>
    <row r="17" customFormat="false" ht="14.25" hidden="false" customHeight="true" outlineLevel="0" collapsed="false">
      <c r="J17" s="284"/>
      <c r="K17" s="284"/>
      <c r="L17" s="292"/>
      <c r="M17" s="292"/>
      <c r="N17" s="292"/>
      <c r="O17" s="292"/>
      <c r="P17" s="292"/>
      <c r="Q17" s="417"/>
      <c r="R17" s="417"/>
      <c r="S17" s="417"/>
      <c r="T17" s="417"/>
      <c r="U17" s="417"/>
      <c r="V17" s="417"/>
      <c r="W17" s="417"/>
      <c r="X17" s="417"/>
      <c r="Y17" s="417"/>
      <c r="Z17" s="417"/>
      <c r="AA17" s="417"/>
      <c r="AB17" s="417"/>
      <c r="AC17" s="417" t="s">
        <v>232</v>
      </c>
      <c r="AD17" s="417" t="s">
        <v>233</v>
      </c>
      <c r="AE17" s="417" t="s">
        <v>232</v>
      </c>
      <c r="AF17" s="417" t="s">
        <v>233</v>
      </c>
      <c r="AG17" s="419" t="s">
        <v>234</v>
      </c>
      <c r="AH17" s="419" t="s">
        <v>235</v>
      </c>
      <c r="AI17" s="419"/>
      <c r="AJ17" s="292"/>
      <c r="AK17" s="357"/>
      <c r="AL17" s="167"/>
    </row>
    <row r="18" customFormat="false" ht="12" hidden="false" customHeight="true" outlineLevel="0" collapsed="false">
      <c r="J18" s="284"/>
      <c r="K18" s="361" t="n">
        <v>1</v>
      </c>
      <c r="L18" s="312" t="s">
        <v>88</v>
      </c>
      <c r="M18" s="312" t="s">
        <v>89</v>
      </c>
      <c r="N18" s="363" t="n">
        <f aca="true">OFFSET(N18,0,-1)+1</f>
        <v>3</v>
      </c>
      <c r="O18" s="363"/>
      <c r="P18" s="363"/>
      <c r="Q18" s="363" t="n">
        <f aca="true">OFFSET(Q18,0,-3)+1</f>
        <v>4</v>
      </c>
      <c r="R18" s="363"/>
      <c r="S18" s="363"/>
      <c r="T18" s="363"/>
      <c r="U18" s="363" t="n">
        <f aca="true">OFFSET(U18,0,-4)+1</f>
        <v>5</v>
      </c>
      <c r="V18" s="363"/>
      <c r="W18" s="363"/>
      <c r="X18" s="363"/>
      <c r="Y18" s="420"/>
      <c r="Z18" s="420"/>
      <c r="AA18" s="420" t="n">
        <f aca="true">OFFSET(U18,0,0)+1</f>
        <v>6</v>
      </c>
      <c r="AB18" s="421" t="n">
        <f aca="false">AA18</f>
        <v>6</v>
      </c>
      <c r="AC18" s="363" t="n">
        <f aca="true">OFFSET(AC18,0,-1)+1</f>
        <v>7</v>
      </c>
      <c r="AD18" s="363" t="n">
        <f aca="true">OFFSET(AD18,0,-1)+1</f>
        <v>8</v>
      </c>
      <c r="AE18" s="363" t="n">
        <f aca="true">OFFSET(AE18,0,-1)+1</f>
        <v>9</v>
      </c>
      <c r="AF18" s="363" t="n">
        <f aca="true">OFFSET(AF18,0,-1)+1</f>
        <v>10</v>
      </c>
      <c r="AG18" s="363" t="n">
        <f aca="true">OFFSET(AG18,0,-1)+1</f>
        <v>11</v>
      </c>
      <c r="AH18" s="363" t="n">
        <f aca="true">OFFSET(AH18,0,-1)+1</f>
        <v>12</v>
      </c>
      <c r="AI18" s="363" t="n">
        <f aca="true">OFFSET(AI18,0,-1)+1</f>
        <v>13</v>
      </c>
      <c r="AJ18" s="363" t="n">
        <f aca="true">OFFSET(AJ18,0,-1)+1</f>
        <v>14</v>
      </c>
      <c r="AK18" s="422"/>
      <c r="AL18" s="363" t="n">
        <v>15</v>
      </c>
    </row>
    <row r="19" customFormat="false" ht="22.5" hidden="false" customHeight="false" outlineLevel="0" collapsed="false">
      <c r="A19" s="364" t="n">
        <v>1</v>
      </c>
      <c r="B19" s="145"/>
      <c r="C19" s="145"/>
      <c r="D19" s="145"/>
      <c r="E19" s="145"/>
      <c r="F19" s="254"/>
      <c r="G19" s="254"/>
      <c r="H19" s="254"/>
      <c r="J19" s="284"/>
      <c r="K19" s="284"/>
      <c r="L19" s="373" t="e">
        <f aca="false">(#NAME?,A19)</f>
        <v>#NAME?</v>
      </c>
      <c r="M19" s="461" t="s">
        <v>111</v>
      </c>
      <c r="N19" s="462" t="e">
        <f aca="false">IF(="","",""&amp;&amp;"")</f>
        <v>#NAME?</v>
      </c>
      <c r="O19" s="462"/>
      <c r="P19" s="462"/>
      <c r="Q19" s="462"/>
      <c r="R19" s="462"/>
      <c r="S19" s="462"/>
      <c r="T19" s="462"/>
      <c r="U19" s="462"/>
      <c r="V19" s="462"/>
      <c r="W19" s="462"/>
      <c r="X19" s="462"/>
      <c r="Y19" s="462"/>
      <c r="Z19" s="462"/>
      <c r="AA19" s="462"/>
      <c r="AB19" s="462"/>
      <c r="AC19" s="462"/>
      <c r="AD19" s="462"/>
      <c r="AE19" s="462"/>
      <c r="AF19" s="462"/>
      <c r="AG19" s="462"/>
      <c r="AH19" s="462"/>
      <c r="AI19" s="462"/>
      <c r="AJ19" s="462"/>
      <c r="AK19" s="462"/>
      <c r="AL19" s="424" t="s">
        <v>206</v>
      </c>
    </row>
    <row r="20" customFormat="false" ht="22.5" hidden="false" customHeight="false" outlineLevel="0" collapsed="false">
      <c r="A20" s="364"/>
      <c r="B20" s="364" t="n">
        <v>1</v>
      </c>
      <c r="C20" s="145"/>
      <c r="D20" s="145"/>
      <c r="E20" s="145"/>
      <c r="F20" s="425"/>
      <c r="G20" s="146"/>
      <c r="H20" s="146"/>
      <c r="I20" s="426"/>
      <c r="J20" s="301"/>
      <c r="K20" s="140"/>
      <c r="L20" s="373" t="e">
        <f aca="false">(#NAME?,A20)&amp;"."&amp;(#NAME?,B20)</f>
        <v>#NAME?</v>
      </c>
      <c r="M20" s="374" t="s">
        <v>83</v>
      </c>
      <c r="N20" s="463" t="e">
        <f aca="false">IF(="","",""&amp;&amp;"")</f>
        <v>#NAME?</v>
      </c>
      <c r="O20" s="463"/>
      <c r="P20" s="463"/>
      <c r="Q20" s="463"/>
      <c r="R20" s="463"/>
      <c r="S20" s="463"/>
      <c r="T20" s="463"/>
      <c r="U20" s="463"/>
      <c r="V20" s="463"/>
      <c r="W20" s="463"/>
      <c r="X20" s="463"/>
      <c r="Y20" s="463"/>
      <c r="Z20" s="463"/>
      <c r="AA20" s="463"/>
      <c r="AB20" s="463"/>
      <c r="AC20" s="463"/>
      <c r="AD20" s="463"/>
      <c r="AE20" s="463"/>
      <c r="AF20" s="463"/>
      <c r="AG20" s="463"/>
      <c r="AH20" s="463"/>
      <c r="AI20" s="463"/>
      <c r="AJ20" s="463"/>
      <c r="AK20" s="463"/>
      <c r="AL20" s="274" t="s">
        <v>207</v>
      </c>
    </row>
    <row r="21" customFormat="false" ht="45" hidden="false" customHeight="false" outlineLevel="0" collapsed="false">
      <c r="A21" s="364"/>
      <c r="B21" s="364"/>
      <c r="C21" s="364" t="n">
        <v>1</v>
      </c>
      <c r="D21" s="145"/>
      <c r="E21" s="145"/>
      <c r="F21" s="425"/>
      <c r="G21" s="146"/>
      <c r="H21" s="146"/>
      <c r="I21" s="426"/>
      <c r="J21" s="301"/>
      <c r="K21" s="140"/>
      <c r="L21" s="373" t="e">
        <f aca="false">(#NAME?,A21)&amp;"."&amp;(#NAME?,B21)&amp;"."&amp;(#NAME?,C21)</f>
        <v>#NAME?</v>
      </c>
      <c r="M21" s="377" t="s">
        <v>208</v>
      </c>
      <c r="N21" s="463" t="e">
        <f aca="false">IF(="","",""&amp;&amp;"")</f>
        <v>#NAME?</v>
      </c>
      <c r="O21" s="463"/>
      <c r="P21" s="463"/>
      <c r="Q21" s="463"/>
      <c r="R21" s="463"/>
      <c r="S21" s="463"/>
      <c r="T21" s="463"/>
      <c r="U21" s="463"/>
      <c r="V21" s="463"/>
      <c r="W21" s="463"/>
      <c r="X21" s="463"/>
      <c r="Y21" s="463"/>
      <c r="Z21" s="463"/>
      <c r="AA21" s="463"/>
      <c r="AB21" s="463"/>
      <c r="AC21" s="463"/>
      <c r="AD21" s="463"/>
      <c r="AE21" s="463"/>
      <c r="AF21" s="463"/>
      <c r="AG21" s="463"/>
      <c r="AH21" s="463"/>
      <c r="AI21" s="463"/>
      <c r="AJ21" s="463"/>
      <c r="AK21" s="463"/>
      <c r="AL21" s="274" t="s">
        <v>209</v>
      </c>
    </row>
    <row r="22" customFormat="false" ht="20.1" hidden="false" customHeight="true" outlineLevel="0" collapsed="false">
      <c r="A22" s="364"/>
      <c r="B22" s="364"/>
      <c r="C22" s="364"/>
      <c r="D22" s="364" t="n">
        <v>1</v>
      </c>
      <c r="E22" s="145"/>
      <c r="F22" s="425"/>
      <c r="G22" s="146"/>
      <c r="H22" s="146"/>
      <c r="I22" s="428"/>
      <c r="J22" s="429"/>
      <c r="K22" s="154"/>
      <c r="L22" s="367" t="e">
        <f aca="false">(#NAME?,A22)&amp;"."&amp;(#NAME?,B22)&amp;"."&amp;(#NAME?,C22)&amp;"."&amp;(#NAME?,D22)</f>
        <v>#NAME?</v>
      </c>
      <c r="M22" s="464" t="s">
        <v>241</v>
      </c>
      <c r="N22" s="465"/>
      <c r="O22" s="432" t="s">
        <v>88</v>
      </c>
      <c r="P22" s="433" t="n">
        <v>3.01</v>
      </c>
      <c r="Q22" s="384" t="s">
        <v>82</v>
      </c>
      <c r="R22" s="431"/>
      <c r="S22" s="434" t="n">
        <v>1</v>
      </c>
      <c r="T22" s="466" t="s">
        <v>242</v>
      </c>
      <c r="U22" s="384" t="s">
        <v>82</v>
      </c>
      <c r="V22" s="431"/>
      <c r="W22" s="434" t="s">
        <v>88</v>
      </c>
      <c r="X22" s="433" t="n">
        <v>0.33</v>
      </c>
      <c r="Y22" s="384" t="s">
        <v>34</v>
      </c>
      <c r="Z22" s="437"/>
      <c r="AA22" s="434" t="n">
        <v>1</v>
      </c>
      <c r="AB22" s="467"/>
      <c r="AC22" s="468" t="n">
        <f aca="false">AD22*1.2</f>
        <v>38.6316</v>
      </c>
      <c r="AD22" s="468" t="n">
        <v>32.193</v>
      </c>
      <c r="AE22" s="469" t="n">
        <f aca="false">AF22*1.2</f>
        <v>2759.964</v>
      </c>
      <c r="AF22" s="468" t="n">
        <v>2299.97</v>
      </c>
      <c r="AG22" s="440" t="s">
        <v>36</v>
      </c>
      <c r="AH22" s="384" t="s">
        <v>82</v>
      </c>
      <c r="AI22" s="440" t="s">
        <v>38</v>
      </c>
      <c r="AJ22" s="384" t="s">
        <v>34</v>
      </c>
      <c r="AK22" s="385"/>
      <c r="AL22" s="274" t="s">
        <v>236</v>
      </c>
      <c r="AM22" s="145" t="e">
        <f aca="false">(#NAME?,AC22:AK22,List06_10_DP)</f>
        <v>#NAME?</v>
      </c>
      <c r="AN22" s="142" t="str">
        <f aca="false">IF(AND(COUNTIF(AO18:AO26,AO22)&gt;1,AO22&lt;&gt;""),"ErrUnique:HasDoubleConn","")</f>
        <v/>
      </c>
      <c r="AO22" s="142"/>
      <c r="AP22" s="142"/>
      <c r="AQ22" s="142"/>
      <c r="AR22" s="142"/>
      <c r="AS22" s="142"/>
    </row>
    <row r="23" customFormat="false" ht="20.1" hidden="false" customHeight="true" outlineLevel="0" collapsed="false">
      <c r="A23" s="364"/>
      <c r="B23" s="364"/>
      <c r="C23" s="364"/>
      <c r="D23" s="364"/>
      <c r="E23" s="145"/>
      <c r="F23" s="425"/>
      <c r="G23" s="146"/>
      <c r="H23" s="146"/>
      <c r="I23" s="428"/>
      <c r="J23" s="429"/>
      <c r="K23" s="154"/>
      <c r="L23" s="367"/>
      <c r="M23" s="464"/>
      <c r="N23" s="465"/>
      <c r="O23" s="432"/>
      <c r="P23" s="433"/>
      <c r="Q23" s="384"/>
      <c r="R23" s="431"/>
      <c r="S23" s="434"/>
      <c r="T23" s="466"/>
      <c r="U23" s="384"/>
      <c r="V23" s="431"/>
      <c r="W23" s="434"/>
      <c r="X23" s="433"/>
      <c r="Y23" s="384"/>
      <c r="Z23" s="441"/>
      <c r="AA23" s="342"/>
      <c r="AB23" s="342"/>
      <c r="AC23" s="442"/>
      <c r="AD23" s="442"/>
      <c r="AE23" s="442"/>
      <c r="AF23" s="443" t="str">
        <f aca="false">AG22&amp;"-"&amp;AI22</f>
        <v>01.01.2022-31.12.2022</v>
      </c>
      <c r="AG23" s="443"/>
      <c r="AH23" s="443"/>
      <c r="AI23" s="443"/>
      <c r="AJ23" s="443" t="s">
        <v>34</v>
      </c>
      <c r="AK23" s="444"/>
      <c r="AL23" s="274"/>
      <c r="AN23" s="142"/>
      <c r="AO23" s="142"/>
      <c r="AP23" s="142"/>
      <c r="AQ23" s="142"/>
      <c r="AR23" s="142"/>
      <c r="AS23" s="142"/>
    </row>
    <row r="24" customFormat="false" ht="20.1" hidden="false" customHeight="true" outlineLevel="0" collapsed="false">
      <c r="A24" s="364"/>
      <c r="B24" s="364"/>
      <c r="C24" s="364"/>
      <c r="D24" s="364"/>
      <c r="E24" s="145"/>
      <c r="F24" s="425"/>
      <c r="G24" s="146"/>
      <c r="H24" s="146"/>
      <c r="I24" s="428"/>
      <c r="J24" s="429"/>
      <c r="K24" s="154"/>
      <c r="L24" s="367"/>
      <c r="M24" s="464"/>
      <c r="N24" s="465"/>
      <c r="O24" s="432"/>
      <c r="P24" s="433"/>
      <c r="Q24" s="384"/>
      <c r="R24" s="431"/>
      <c r="S24" s="434"/>
      <c r="T24" s="466"/>
      <c r="U24" s="384"/>
      <c r="V24" s="445"/>
      <c r="W24" s="190"/>
      <c r="X24" s="342" t="s">
        <v>243</v>
      </c>
      <c r="Y24" s="446"/>
      <c r="Z24" s="446"/>
      <c r="AA24" s="446"/>
      <c r="AB24" s="446"/>
      <c r="AC24" s="442"/>
      <c r="AD24" s="442"/>
      <c r="AE24" s="442"/>
      <c r="AF24" s="442"/>
      <c r="AG24" s="396"/>
      <c r="AH24" s="178"/>
      <c r="AI24" s="178"/>
      <c r="AJ24" s="396"/>
      <c r="AK24" s="398"/>
      <c r="AL24" s="274"/>
      <c r="AN24" s="142"/>
      <c r="AO24" s="142"/>
      <c r="AP24" s="142"/>
      <c r="AQ24" s="142"/>
      <c r="AR24" s="142"/>
      <c r="AS24" s="142"/>
    </row>
    <row r="25" customFormat="false" ht="20.1" hidden="false" customHeight="true" outlineLevel="0" collapsed="false">
      <c r="A25" s="364"/>
      <c r="B25" s="364"/>
      <c r="C25" s="364"/>
      <c r="D25" s="364"/>
      <c r="E25" s="145"/>
      <c r="F25" s="425"/>
      <c r="G25" s="146"/>
      <c r="H25" s="146"/>
      <c r="I25" s="428"/>
      <c r="J25" s="429"/>
      <c r="K25" s="154"/>
      <c r="L25" s="367"/>
      <c r="M25" s="464"/>
      <c r="N25" s="465"/>
      <c r="O25" s="432"/>
      <c r="P25" s="433"/>
      <c r="Q25" s="384"/>
      <c r="R25" s="447"/>
      <c r="S25" s="448"/>
      <c r="T25" s="449" t="s">
        <v>244</v>
      </c>
      <c r="U25" s="446"/>
      <c r="V25" s="446"/>
      <c r="W25" s="446"/>
      <c r="X25" s="446"/>
      <c r="Y25" s="446"/>
      <c r="Z25" s="446"/>
      <c r="AA25" s="446"/>
      <c r="AB25" s="446"/>
      <c r="AC25" s="442"/>
      <c r="AD25" s="442"/>
      <c r="AE25" s="442"/>
      <c r="AF25" s="442"/>
      <c r="AG25" s="396"/>
      <c r="AH25" s="178"/>
      <c r="AI25" s="178"/>
      <c r="AJ25" s="396"/>
      <c r="AK25" s="398"/>
      <c r="AL25" s="274"/>
      <c r="AN25" s="142"/>
      <c r="AO25" s="142"/>
      <c r="AP25" s="142"/>
      <c r="AQ25" s="142"/>
      <c r="AR25" s="142"/>
      <c r="AS25" s="142"/>
    </row>
    <row r="26" customFormat="false" ht="20.1" hidden="false" customHeight="true" outlineLevel="0" collapsed="false">
      <c r="A26" s="364"/>
      <c r="B26" s="364"/>
      <c r="C26" s="364"/>
      <c r="D26" s="364"/>
      <c r="E26" s="194"/>
      <c r="F26" s="450"/>
      <c r="G26" s="194"/>
      <c r="H26" s="194"/>
      <c r="I26" s="428"/>
      <c r="J26" s="429"/>
      <c r="K26" s="154"/>
      <c r="L26" s="367"/>
      <c r="M26" s="464"/>
      <c r="N26" s="451"/>
      <c r="O26" s="401"/>
      <c r="P26" s="342" t="s">
        <v>237</v>
      </c>
      <c r="Q26" s="401"/>
      <c r="R26" s="401"/>
      <c r="S26" s="401"/>
      <c r="T26" s="401"/>
      <c r="U26" s="401"/>
      <c r="V26" s="401"/>
      <c r="W26" s="401"/>
      <c r="X26" s="401"/>
      <c r="Y26" s="401"/>
      <c r="Z26" s="401"/>
      <c r="AA26" s="401"/>
      <c r="AB26" s="401"/>
      <c r="AC26" s="401"/>
      <c r="AD26" s="401"/>
      <c r="AE26" s="401"/>
      <c r="AF26" s="401"/>
      <c r="AG26" s="401"/>
      <c r="AH26" s="401"/>
      <c r="AI26" s="401"/>
      <c r="AJ26" s="401"/>
      <c r="AK26" s="452"/>
      <c r="AL26" s="274"/>
      <c r="AM26" s="399"/>
      <c r="AN26" s="399"/>
      <c r="AO26" s="453"/>
      <c r="AP26" s="453"/>
      <c r="AQ26" s="453"/>
      <c r="AR26" s="453"/>
      <c r="AS26" s="453"/>
      <c r="AT26" s="399"/>
      <c r="AU26" s="399"/>
      <c r="AV26" s="399"/>
      <c r="AW26" s="399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64"/>
      <c r="B27" s="364"/>
      <c r="C27" s="364"/>
      <c r="D27" s="194"/>
      <c r="E27" s="194"/>
      <c r="F27" s="425"/>
      <c r="G27" s="194"/>
      <c r="H27" s="194"/>
      <c r="I27" s="366"/>
      <c r="J27" s="400"/>
      <c r="K27" s="366"/>
      <c r="L27" s="454"/>
      <c r="M27" s="334" t="s">
        <v>238</v>
      </c>
      <c r="N27" s="334"/>
      <c r="O27" s="334"/>
      <c r="P27" s="334"/>
      <c r="Q27" s="334"/>
      <c r="R27" s="334"/>
      <c r="S27" s="334"/>
      <c r="T27" s="334"/>
      <c r="U27" s="334"/>
      <c r="V27" s="334"/>
      <c r="W27" s="334"/>
      <c r="X27" s="334"/>
      <c r="Y27" s="334"/>
      <c r="Z27" s="334"/>
      <c r="AA27" s="334"/>
      <c r="AB27" s="334"/>
      <c r="AC27" s="334"/>
      <c r="AD27" s="334"/>
      <c r="AE27" s="334"/>
      <c r="AF27" s="334"/>
      <c r="AG27" s="334"/>
      <c r="AH27" s="334"/>
      <c r="AI27" s="334"/>
      <c r="AJ27" s="334"/>
      <c r="AK27" s="398"/>
      <c r="AL27" s="274"/>
      <c r="AM27" s="399"/>
      <c r="AN27" s="399"/>
      <c r="AO27" s="453"/>
      <c r="AP27" s="453"/>
      <c r="AQ27" s="453"/>
      <c r="AR27" s="453"/>
      <c r="AS27" s="453"/>
      <c r="AT27" s="399"/>
      <c r="AU27" s="399"/>
      <c r="AV27" s="399"/>
      <c r="AW27" s="399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3" hidden="false" customHeight="true" outlineLevel="0" collapsed="false">
      <c r="AM28" s="140"/>
      <c r="AX28" s="145"/>
    </row>
    <row r="29" customFormat="false" ht="14.25" hidden="false" customHeight="true" outlineLevel="0" collapsed="false">
      <c r="L29" s="406" t="n">
        <v>1</v>
      </c>
      <c r="M29" s="456" t="s">
        <v>188</v>
      </c>
      <c r="N29" s="456"/>
      <c r="O29" s="456"/>
      <c r="P29" s="456"/>
      <c r="Q29" s="456"/>
      <c r="R29" s="456"/>
      <c r="S29" s="456"/>
      <c r="T29" s="456"/>
      <c r="U29" s="456"/>
      <c r="V29" s="456"/>
      <c r="W29" s="456"/>
      <c r="X29" s="456"/>
      <c r="Y29" s="456"/>
      <c r="Z29" s="456"/>
      <c r="AA29" s="456"/>
      <c r="AB29" s="456"/>
      <c r="AC29" s="456"/>
      <c r="AD29" s="457"/>
      <c r="AE29" s="457"/>
      <c r="AF29" s="457"/>
      <c r="AG29" s="457"/>
      <c r="AH29" s="457"/>
      <c r="AI29" s="457"/>
      <c r="AJ29" s="457"/>
      <c r="AK29" s="457"/>
      <c r="AL29" s="457"/>
      <c r="AM29" s="457"/>
      <c r="AN29" s="254"/>
      <c r="AO29" s="254"/>
      <c r="AP29" s="254"/>
      <c r="AQ29" s="254"/>
      <c r="AR29" s="254"/>
      <c r="AS29" s="254"/>
      <c r="AT29" s="254"/>
      <c r="AU29" s="254"/>
      <c r="AV29" s="254"/>
      <c r="AW29" s="254"/>
      <c r="AX29" s="254"/>
      <c r="AY29" s="457"/>
      <c r="AZ29" s="457"/>
      <c r="BA29" s="457"/>
    </row>
    <row r="30" customFormat="false" ht="14.25" hidden="false" customHeight="true" outlineLevel="0" collapsed="false">
      <c r="G30" s="140"/>
      <c r="H30" s="140"/>
      <c r="I30" s="140"/>
      <c r="J30" s="140"/>
      <c r="K30" s="140"/>
      <c r="L30" s="406"/>
      <c r="M30" s="456"/>
      <c r="N30" s="456"/>
      <c r="O30" s="456"/>
      <c r="P30" s="456"/>
      <c r="Q30" s="456"/>
      <c r="R30" s="456"/>
      <c r="S30" s="456"/>
      <c r="T30" s="456"/>
      <c r="U30" s="456"/>
      <c r="V30" s="456"/>
      <c r="W30" s="456"/>
      <c r="X30" s="456"/>
      <c r="Y30" s="456"/>
      <c r="Z30" s="456"/>
      <c r="AA30" s="456"/>
      <c r="AB30" s="456"/>
      <c r="AC30" s="458"/>
      <c r="AD30" s="458"/>
      <c r="AE30" s="458"/>
      <c r="AF30" s="458"/>
      <c r="AG30" s="458"/>
      <c r="AH30" s="458"/>
      <c r="AI30" s="458"/>
      <c r="AJ30" s="458"/>
      <c r="AK30" s="458"/>
      <c r="AL30" s="458"/>
      <c r="AM30" s="459"/>
      <c r="AN30" s="459"/>
      <c r="AO30" s="459"/>
      <c r="AP30" s="459"/>
      <c r="AQ30" s="459"/>
      <c r="AR30" s="459"/>
      <c r="AS30" s="459"/>
      <c r="AT30" s="459"/>
      <c r="AU30" s="459"/>
      <c r="AV30" s="459"/>
      <c r="AW30" s="459"/>
      <c r="AX30" s="458"/>
      <c r="AY30" s="458"/>
      <c r="AZ30" s="458"/>
    </row>
  </sheetData>
  <sheetProtection sheet="true" objects="true" scenarios="true" formatColumns="false" formatRows="false"/>
  <mergeCells count="54">
    <mergeCell ref="L5:T5"/>
    <mergeCell ref="N7:T7"/>
    <mergeCell ref="N8:T8"/>
    <mergeCell ref="N9:T9"/>
    <mergeCell ref="N10:T10"/>
    <mergeCell ref="L11:M11"/>
    <mergeCell ref="R11:W11"/>
    <mergeCell ref="L12:M12"/>
    <mergeCell ref="R12:W12"/>
    <mergeCell ref="R13:W13"/>
    <mergeCell ref="AC13:AJ13"/>
    <mergeCell ref="L14:AK14"/>
    <mergeCell ref="AL14:AL17"/>
    <mergeCell ref="L15:L17"/>
    <mergeCell ref="M15:M17"/>
    <mergeCell ref="N15:P17"/>
    <mergeCell ref="Q15:T17"/>
    <mergeCell ref="U15:X17"/>
    <mergeCell ref="Y15:AB17"/>
    <mergeCell ref="AC15:AI15"/>
    <mergeCell ref="AJ15:AJ17"/>
    <mergeCell ref="AK15:AK17"/>
    <mergeCell ref="AC16:AD16"/>
    <mergeCell ref="AE16:AF16"/>
    <mergeCell ref="AG16:AI16"/>
    <mergeCell ref="AH17:AI17"/>
    <mergeCell ref="N18:P18"/>
    <mergeCell ref="Q18:T18"/>
    <mergeCell ref="U18:X18"/>
    <mergeCell ref="A19:A27"/>
    <mergeCell ref="N19:AK19"/>
    <mergeCell ref="B20:B27"/>
    <mergeCell ref="N20:AK20"/>
    <mergeCell ref="C21:C27"/>
    <mergeCell ref="N21:AK21"/>
    <mergeCell ref="D22:D26"/>
    <mergeCell ref="I22:I26"/>
    <mergeCell ref="J22:J26"/>
    <mergeCell ref="K22:K26"/>
    <mergeCell ref="L22:L26"/>
    <mergeCell ref="M22:M26"/>
    <mergeCell ref="N22:N25"/>
    <mergeCell ref="O22:O25"/>
    <mergeCell ref="P22:P25"/>
    <mergeCell ref="Q22:Q25"/>
    <mergeCell ref="R22:R24"/>
    <mergeCell ref="S22:S24"/>
    <mergeCell ref="T22:T24"/>
    <mergeCell ref="U22:U24"/>
    <mergeCell ref="V22:V23"/>
    <mergeCell ref="W22:W23"/>
    <mergeCell ref="X22:X23"/>
    <mergeCell ref="Y22:Y23"/>
    <mergeCell ref="AL22:AL27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U8:W9 M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G22 AI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Q22 U22 Y22 AH22 AJ22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P22 X22 AC22:AF22" type="decimal">
      <formula1>-9.99999999999999E+023</formula1>
      <formula2>9.99999999999999E+023</formula2>
    </dataValidation>
    <dataValidation allowBlank="true" errorStyle="stop" operator="between" promptTitle="checkPeriodRange" showDropDown="false" showErrorMessage="false" showInputMessage="false" sqref="AF23:AK23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T22" type="list">
      <formula1>kind_of_diameters2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470" width="9.13"/>
    <col collapsed="false" customWidth="false" hidden="true" outlineLevel="0" max="2" min="2" style="471" width="9.13"/>
    <col collapsed="false" customWidth="true" hidden="false" outlineLevel="0" max="3" min="3" style="472" width="3.7"/>
    <col collapsed="false" customWidth="true" hidden="false" outlineLevel="0" max="4" min="4" style="473" width="6.99"/>
    <col collapsed="false" customWidth="true" hidden="false" outlineLevel="0" max="5" min="5" style="473" width="11.27"/>
    <col collapsed="false" customWidth="true" hidden="false" outlineLevel="0" max="6" min="6" style="473" width="40.99"/>
    <col collapsed="false" customWidth="true" hidden="false" outlineLevel="0" max="7" min="7" style="473" width="17.99"/>
    <col collapsed="false" customWidth="true" hidden="false" outlineLevel="0" max="8" min="8" style="473" width="13.13"/>
    <col collapsed="false" customWidth="true" hidden="false" outlineLevel="0" max="9" min="9" style="473" width="11.42"/>
    <col collapsed="false" customWidth="true" hidden="false" outlineLevel="0" max="10" min="10" style="473" width="42.13"/>
    <col collapsed="false" customWidth="true" hidden="false" outlineLevel="0" max="11" min="11" style="473" width="115.7"/>
    <col collapsed="false" customWidth="true" hidden="false" outlineLevel="0" max="12" min="12" style="473" width="3.7"/>
    <col collapsed="false" customWidth="false" hidden="false" outlineLevel="0" max="257" min="13" style="47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40" customFormat="true" ht="22.5" hidden="false" customHeight="true" outlineLevel="0" collapsed="false">
      <c r="A5" s="139"/>
      <c r="C5" s="301"/>
      <c r="D5" s="158" t="s">
        <v>245</v>
      </c>
      <c r="E5" s="158"/>
      <c r="F5" s="158"/>
      <c r="G5" s="158"/>
      <c r="H5" s="158"/>
      <c r="I5" s="158"/>
      <c r="J5" s="158"/>
      <c r="K5" s="213"/>
    </row>
    <row r="6" customFormat="false" ht="3" hidden="true" customHeight="true" outlineLevel="0" collapsed="false">
      <c r="D6" s="474"/>
      <c r="E6" s="474"/>
      <c r="G6" s="474"/>
      <c r="H6" s="474"/>
      <c r="I6" s="474"/>
      <c r="J6" s="474"/>
      <c r="K6" s="474"/>
    </row>
    <row r="7" s="470" customFormat="true" ht="3" hidden="false" customHeight="true" outlineLevel="0" collapsed="false">
      <c r="B7" s="471"/>
      <c r="C7" s="472"/>
      <c r="D7" s="475"/>
      <c r="E7" s="475"/>
      <c r="G7" s="475"/>
      <c r="H7" s="475"/>
      <c r="I7" s="475"/>
      <c r="J7" s="475"/>
      <c r="K7" s="475"/>
      <c r="L7" s="476"/>
    </row>
    <row r="8" customFormat="false" ht="14.25" hidden="false" customHeight="true" outlineLevel="0" collapsed="false">
      <c r="D8" s="477" t="s">
        <v>129</v>
      </c>
      <c r="E8" s="477"/>
      <c r="F8" s="477"/>
      <c r="G8" s="477"/>
      <c r="H8" s="477"/>
      <c r="I8" s="477"/>
      <c r="J8" s="477"/>
      <c r="K8" s="477" t="s">
        <v>130</v>
      </c>
    </row>
    <row r="9" customFormat="false" ht="14.25" hidden="false" customHeight="true" outlineLevel="0" collapsed="false">
      <c r="D9" s="477" t="s">
        <v>86</v>
      </c>
      <c r="E9" s="477" t="s">
        <v>246</v>
      </c>
      <c r="F9" s="477"/>
      <c r="G9" s="477" t="s">
        <v>247</v>
      </c>
      <c r="H9" s="477"/>
      <c r="I9" s="477"/>
      <c r="J9" s="477"/>
      <c r="K9" s="477"/>
    </row>
    <row r="10" customFormat="false" ht="22.5" hidden="false" customHeight="false" outlineLevel="0" collapsed="false">
      <c r="D10" s="477"/>
      <c r="E10" s="477" t="s">
        <v>248</v>
      </c>
      <c r="F10" s="477" t="s">
        <v>87</v>
      </c>
      <c r="G10" s="477" t="s">
        <v>87</v>
      </c>
      <c r="H10" s="477" t="s">
        <v>248</v>
      </c>
      <c r="I10" s="477" t="s">
        <v>249</v>
      </c>
      <c r="J10" s="477" t="s">
        <v>148</v>
      </c>
      <c r="K10" s="477"/>
    </row>
    <row r="11" customFormat="false" ht="12" hidden="false" customHeight="true" outlineLevel="0" collapsed="false">
      <c r="D11" s="230" t="s">
        <v>88</v>
      </c>
      <c r="E11" s="230" t="s">
        <v>89</v>
      </c>
      <c r="F11" s="230" t="s">
        <v>90</v>
      </c>
      <c r="G11" s="230" t="s">
        <v>91</v>
      </c>
      <c r="H11" s="230" t="s">
        <v>92</v>
      </c>
      <c r="I11" s="230" t="s">
        <v>93</v>
      </c>
      <c r="J11" s="230" t="s">
        <v>94</v>
      </c>
      <c r="K11" s="230" t="s">
        <v>117</v>
      </c>
    </row>
    <row r="12" s="484" customFormat="true" ht="57" hidden="false" customHeight="true" outlineLevel="0" collapsed="false">
      <c r="A12" s="2" t="s">
        <v>90</v>
      </c>
      <c r="B12" s="478"/>
      <c r="C12" s="479"/>
      <c r="D12" s="480" t="s">
        <v>88</v>
      </c>
      <c r="E12" s="481"/>
      <c r="F12" s="482"/>
      <c r="G12" s="482"/>
      <c r="H12" s="482"/>
      <c r="I12" s="383"/>
      <c r="J12" s="483"/>
      <c r="K12" s="274" t="s">
        <v>250</v>
      </c>
      <c r="M12" s="485" t="str">
        <f aca="false">IF(ISERROR(INDEX(kind_of_nameforms,MATCH(E12,kind_of_forms,0),1)),"",INDEX(kind_of_nameforms,MATCH(E12,kind_of_forms,0),1))</f>
        <v/>
      </c>
      <c r="N12" s="486"/>
    </row>
    <row r="13" customFormat="false" ht="15" hidden="false" customHeight="true" outlineLevel="0" collapsed="false">
      <c r="A13" s="473"/>
      <c r="B13" s="473"/>
      <c r="C13" s="473"/>
      <c r="D13" s="302"/>
      <c r="E13" s="487" t="s">
        <v>238</v>
      </c>
      <c r="F13" s="488"/>
      <c r="G13" s="488"/>
      <c r="H13" s="488"/>
      <c r="I13" s="488"/>
      <c r="J13" s="489"/>
      <c r="K13" s="274"/>
    </row>
    <row r="14" customFormat="false" ht="3" hidden="false" customHeight="true" outlineLevel="0" collapsed="false">
      <c r="A14" s="473"/>
      <c r="B14" s="473"/>
      <c r="C14" s="473"/>
    </row>
    <row r="15" customFormat="false" ht="27.75" hidden="false" customHeight="true" outlineLevel="0" collapsed="false">
      <c r="E15" s="490" t="s">
        <v>251</v>
      </c>
      <c r="F15" s="490"/>
      <c r="G15" s="490"/>
      <c r="H15" s="490"/>
      <c r="I15" s="490"/>
      <c r="J15" s="490"/>
    </row>
  </sheetData>
  <sheetProtection sheet="true" password="fa9c" objects="true" scenarios="true" formatColumns="false" formatRows="false"/>
  <mergeCells count="8">
    <mergeCell ref="D5:J5"/>
    <mergeCell ref="D8:J8"/>
    <mergeCell ref="K8:K10"/>
    <mergeCell ref="D9:D10"/>
    <mergeCell ref="E9:F9"/>
    <mergeCell ref="G9:J9"/>
    <mergeCell ref="K12:K13"/>
    <mergeCell ref="E15:J15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:H1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I1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1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2" type="list">
      <formula1>kind_of_forms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I17"/>
  <sheetViews>
    <sheetView showFormulas="false" showGridLines="false" showRowColHeaders="true" showZeros="true" rightToLeft="false" tabSelected="true" showOutlineSymbols="true" defaultGridColor="true" view="normal" topLeftCell="C6" colorId="64" zoomScale="100" zoomScaleNormal="100" zoomScalePageLayoutView="100" workbookViewId="0">
      <selection pane="topLeft" activeCell="E23" activeCellId="0" sqref="E23"/>
    </sheetView>
  </sheetViews>
  <sheetFormatPr defaultColWidth="9.12890625" defaultRowHeight="14.25" zeroHeight="false" outlineLevelRow="0" outlineLevelCol="0"/>
  <cols>
    <col collapsed="false" customWidth="false" hidden="true" outlineLevel="0" max="2" min="1" style="491" width="9.13"/>
    <col collapsed="false" customWidth="true" hidden="false" outlineLevel="0" max="3" min="3" style="492" width="3.7"/>
    <col collapsed="false" customWidth="true" hidden="false" outlineLevel="0" max="4" min="4" style="491" width="6.27"/>
    <col collapsed="false" customWidth="true" hidden="false" outlineLevel="0" max="5" min="5" style="491" width="94.84"/>
    <col collapsed="false" customWidth="false" hidden="false" outlineLevel="0" max="257" min="6" style="49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493"/>
      <c r="D6" s="494"/>
      <c r="E6" s="494"/>
    </row>
    <row r="7" customFormat="false" ht="22.5" hidden="false" customHeight="true" outlineLevel="0" collapsed="false">
      <c r="C7" s="493"/>
      <c r="D7" s="158" t="s">
        <v>252</v>
      </c>
      <c r="E7" s="158"/>
      <c r="F7" s="495"/>
    </row>
    <row r="8" customFormat="false" ht="3" hidden="false" customHeight="true" outlineLevel="0" collapsed="false">
      <c r="C8" s="493"/>
      <c r="D8" s="494"/>
      <c r="E8" s="494"/>
    </row>
    <row r="9" customFormat="false" ht="15.95" hidden="false" customHeight="true" outlineLevel="0" collapsed="false">
      <c r="C9" s="493"/>
      <c r="D9" s="292" t="s">
        <v>86</v>
      </c>
      <c r="E9" s="496" t="s">
        <v>253</v>
      </c>
    </row>
    <row r="10" customFormat="false" ht="12" hidden="false" customHeight="true" outlineLevel="0" collapsed="false">
      <c r="C10" s="493"/>
      <c r="D10" s="230" t="s">
        <v>88</v>
      </c>
      <c r="E10" s="230" t="s">
        <v>89</v>
      </c>
    </row>
    <row r="11" customFormat="false" ht="11.25" hidden="true" customHeight="true" outlineLevel="0" collapsed="false">
      <c r="C11" s="493"/>
      <c r="D11" s="497" t="n">
        <v>0</v>
      </c>
      <c r="E11" s="498"/>
    </row>
    <row r="12" customFormat="false" ht="45" hidden="false" customHeight="false" outlineLevel="0" collapsed="false">
      <c r="C12" s="499"/>
      <c r="D12" s="500" t="n">
        <v>1</v>
      </c>
      <c r="E12" s="501" t="s">
        <v>254</v>
      </c>
    </row>
    <row r="13" customFormat="false" ht="15" hidden="false" customHeight="true" outlineLevel="0" collapsed="false">
      <c r="C13" s="499" t="s">
        <v>255</v>
      </c>
      <c r="D13" s="500" t="n">
        <v>2</v>
      </c>
      <c r="E13" s="501" t="s">
        <v>256</v>
      </c>
    </row>
    <row r="14" customFormat="false" ht="15" hidden="false" customHeight="true" outlineLevel="0" collapsed="false">
      <c r="C14" s="499" t="s">
        <v>255</v>
      </c>
      <c r="D14" s="500" t="n">
        <v>3</v>
      </c>
      <c r="E14" s="501" t="s">
        <v>257</v>
      </c>
    </row>
    <row r="15" customFormat="false" ht="12" hidden="false" customHeight="true" outlineLevel="0" collapsed="false">
      <c r="C15" s="493"/>
      <c r="D15" s="502"/>
      <c r="E15" s="503" t="s">
        <v>258</v>
      </c>
    </row>
    <row r="16" customFormat="false" ht="3" hidden="false" customHeight="true" outlineLevel="0" collapsed="false"/>
    <row r="17" customFormat="false" ht="22.5" hidden="false" customHeight="true" outlineLevel="0" collapsed="false">
      <c r="C17" s="504"/>
      <c r="D17" s="505" t="s">
        <v>259</v>
      </c>
      <c r="E17" s="505"/>
      <c r="F17" s="506"/>
      <c r="G17" s="506"/>
      <c r="H17" s="506"/>
      <c r="I17" s="506"/>
    </row>
  </sheetData>
  <sheetProtection sheet="true" objects="true" scenarios="true" formatColumns="false" formatRows="false"/>
  <mergeCells count="2">
    <mergeCell ref="D7:E7"/>
    <mergeCell ref="D17:E17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:E14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491" width="9.13"/>
    <col collapsed="false" customWidth="true" hidden="false" outlineLevel="0" max="3" min="3" style="492" width="3.7"/>
    <col collapsed="false" customWidth="true" hidden="false" outlineLevel="0" max="4" min="4" style="491" width="6.27"/>
    <col collapsed="false" customWidth="true" hidden="false" outlineLevel="0" max="5" min="5" style="491" width="94.84"/>
    <col collapsed="false" customWidth="false" hidden="false" outlineLevel="0" max="257" min="6" style="491" width="9.13"/>
  </cols>
  <sheetData>
    <row r="1" customFormat="false" ht="14.25" hidden="true" customHeight="false" outlineLevel="0" collapsed="false">
      <c r="L1" s="507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493"/>
      <c r="D6" s="494"/>
      <c r="E6" s="494"/>
    </row>
    <row r="7" customFormat="false" ht="22.5" hidden="false" customHeight="true" outlineLevel="0" collapsed="false">
      <c r="C7" s="493"/>
      <c r="D7" s="158" t="s">
        <v>260</v>
      </c>
      <c r="E7" s="158"/>
      <c r="F7" s="495"/>
    </row>
    <row r="8" customFormat="false" ht="3" hidden="false" customHeight="true" outlineLevel="0" collapsed="false">
      <c r="C8" s="493"/>
      <c r="D8" s="494"/>
      <c r="E8" s="494"/>
    </row>
    <row r="9" customFormat="false" ht="15.95" hidden="false" customHeight="true" outlineLevel="0" collapsed="false">
      <c r="C9" s="493"/>
      <c r="D9" s="292" t="s">
        <v>86</v>
      </c>
      <c r="E9" s="294" t="s">
        <v>261</v>
      </c>
    </row>
    <row r="10" customFormat="false" ht="12" hidden="false" customHeight="true" outlineLevel="0" collapsed="false">
      <c r="C10" s="493"/>
      <c r="D10" s="230" t="s">
        <v>88</v>
      </c>
      <c r="E10" s="230" t="s">
        <v>89</v>
      </c>
    </row>
    <row r="11" customFormat="false" ht="15" hidden="true" customHeight="true" outlineLevel="0" collapsed="false">
      <c r="C11" s="493"/>
      <c r="D11" s="500" t="n">
        <v>0</v>
      </c>
      <c r="E11" s="508"/>
    </row>
    <row r="12" customFormat="false" ht="14.25" hidden="false" customHeight="false" outlineLevel="0" collapsed="false">
      <c r="C12" s="493"/>
      <c r="D12" s="302"/>
      <c r="E12" s="509" t="s">
        <v>258</v>
      </c>
    </row>
  </sheetData>
  <sheetProtection sheet="true" password="fa9c" objects="true" scenarios="true" formatColumns="false" formatRows="false"/>
  <mergeCells count="1">
    <mergeCell ref="D7:E7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10" width="1.7"/>
    <col collapsed="false" customWidth="true" hidden="false" outlineLevel="0" max="2" min="2" style="510" width="34.56"/>
    <col collapsed="false" customWidth="true" hidden="false" outlineLevel="0" max="3" min="3" style="510" width="85.56"/>
    <col collapsed="false" customWidth="true" hidden="false" outlineLevel="0" max="4" min="4" style="510" width="17.7"/>
    <col collapsed="false" customWidth="false" hidden="false" outlineLevel="0" max="257" min="5" style="510" width="9.13"/>
  </cols>
  <sheetData>
    <row r="1" customFormat="false" ht="3" hidden="false" customHeight="true" outlineLevel="0" collapsed="false"/>
    <row r="2" customFormat="false" ht="22.5" hidden="false" customHeight="false" outlineLevel="0" collapsed="false">
      <c r="B2" s="511" t="s">
        <v>262</v>
      </c>
      <c r="C2" s="511"/>
      <c r="D2" s="511"/>
      <c r="E2" s="512"/>
    </row>
    <row r="3" customFormat="false" ht="3" hidden="false" customHeight="true" outlineLevel="0" collapsed="false"/>
    <row r="4" customFormat="false" ht="21.75" hidden="false" customHeight="true" outlineLevel="0" collapsed="false">
      <c r="B4" s="513" t="s">
        <v>263</v>
      </c>
      <c r="C4" s="513" t="s">
        <v>264</v>
      </c>
      <c r="D4" s="513" t="s">
        <v>19</v>
      </c>
    </row>
    <row r="5" customFormat="false" ht="12" hidden="false" customHeight="false" outlineLevel="0" collapsed="false"/>
  </sheetData>
  <sheetProtection sheet="true" objects="true" scenarios="true" formatColumns="false" formatRows="false" autoFilter="false"/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14" t="e">
        <f aca="false">IF(="",1,0)</f>
        <v>#NAME?</v>
      </c>
    </row>
    <row r="2" customFormat="false" ht="11.25" hidden="false" customHeight="false" outlineLevel="0" collapsed="false">
      <c r="A2" s="514" t="e">
        <f aca="false">IF(="",1,0)</f>
        <v>#NAME?</v>
      </c>
    </row>
    <row r="3" customFormat="false" ht="11.25" hidden="false" customHeight="false" outlineLevel="0" collapsed="false">
      <c r="A3" s="514" t="e">
        <f aca="false">IF(="",1,0)</f>
        <v>#NAME?</v>
      </c>
    </row>
    <row r="4" customFormat="false" ht="11.25" hidden="false" customHeight="false" outlineLevel="0" collapsed="false">
      <c r="A4" s="514" t="e">
        <f aca="false">IF(="",1,0)</f>
        <v>#NAME?</v>
      </c>
    </row>
    <row r="5" customFormat="false" ht="11.25" hidden="false" customHeight="false" outlineLevel="0" collapsed="false">
      <c r="A5" s="514" t="e">
        <f aca="false">IF(="",1,0)</f>
        <v>#NAME?</v>
      </c>
    </row>
    <row r="6" customFormat="false" ht="11.25" hidden="false" customHeight="false" outlineLevel="0" collapsed="false">
      <c r="A6" s="514" t="e">
        <f aca="false">IF(="",1,0)</f>
        <v>#NAME?</v>
      </c>
    </row>
    <row r="7" customFormat="false" ht="11.25" hidden="false" customHeight="false" outlineLevel="0" collapsed="false">
      <c r="A7" s="514" t="e">
        <f aca="false">IF(="",1,0)</f>
        <v>#NAME?</v>
      </c>
    </row>
    <row r="8" customFormat="false" ht="11.25" hidden="false" customHeight="false" outlineLevel="0" collapsed="false">
      <c r="A8" s="514" t="e">
        <f aca="false">IF(="",1,0)</f>
        <v>#NAME?</v>
      </c>
    </row>
    <row r="9" customFormat="false" ht="11.25" hidden="false" customHeight="false" outlineLevel="0" collapsed="false">
      <c r="A9" s="514" t="e">
        <f aca="false">IF(="",1,0)</f>
        <v>#NAME?</v>
      </c>
    </row>
    <row r="10" customFormat="false" ht="11.25" hidden="false" customHeight="false" outlineLevel="0" collapsed="false">
      <c r="A10" s="514" t="e">
        <f aca="false">IF(="",1,0)</f>
        <v>#NAME?</v>
      </c>
    </row>
    <row r="11" customFormat="false" ht="11.25" hidden="false" customHeight="false" outlineLevel="0" collapsed="false">
      <c r="A11" s="514" t="e">
        <f aca="false">IF(="",1,0)</f>
        <v>#NAME?</v>
      </c>
    </row>
    <row r="12" customFormat="false" ht="11.25" hidden="false" customHeight="false" outlineLevel="0" collapsed="false">
      <c r="A12" s="514" t="e">
        <f aca="false">IF(="",1,0)</f>
        <v>#NAME?</v>
      </c>
    </row>
    <row r="13" customFormat="false" ht="11.25" hidden="false" customHeight="false" outlineLevel="0" collapsed="false">
      <c r="A13" s="514" t="e">
        <f aca="false">IF(="",1,0)</f>
        <v>#NAME?</v>
      </c>
    </row>
    <row r="14" customFormat="false" ht="11.25" hidden="false" customHeight="false" outlineLevel="0" collapsed="false">
      <c r="A14" s="514" t="e">
        <f aca="false">IF(="",1,0)</f>
        <v>#NAME?</v>
      </c>
    </row>
    <row r="15" customFormat="false" ht="11.25" hidden="false" customHeight="false" outlineLevel="0" collapsed="false">
      <c r="A15" s="514" t="e">
        <f aca="false">IF(="",1,0)</f>
        <v>#NAME?</v>
      </c>
    </row>
    <row r="16" customFormat="false" ht="11.25" hidden="false" customHeight="false" outlineLevel="0" collapsed="false">
      <c r="A16" s="514" t="e">
        <f aca="false">IF(="",1,0)</f>
        <v>#NAME?</v>
      </c>
    </row>
    <row r="17" customFormat="false" ht="11.25" hidden="false" customHeight="false" outlineLevel="0" collapsed="false">
      <c r="A17" s="514" t="e">
        <f aca="false">IF(="",1,0)</f>
        <v>#NAME?</v>
      </c>
    </row>
    <row r="18" customFormat="false" ht="11.25" hidden="false" customHeight="false" outlineLevel="0" collapsed="false">
      <c r="A18" s="514" t="e">
        <f aca="false">IF(="",1,0)</f>
        <v>#NAME?</v>
      </c>
    </row>
    <row r="19" customFormat="false" ht="11.25" hidden="false" customHeight="false" outlineLevel="0" collapsed="false">
      <c r="A19" s="514" t="e">
        <f aca="false">IF(="",1,0)</f>
        <v>#NAME?</v>
      </c>
    </row>
    <row r="20" customFormat="false" ht="11.25" hidden="false" customHeight="false" outlineLevel="0" collapsed="false">
      <c r="A20" s="514" t="e">
        <f aca="false">IF(="",1,0)</f>
        <v>#NAME?</v>
      </c>
    </row>
    <row r="21" customFormat="false" ht="11.25" hidden="false" customHeight="false" outlineLevel="0" collapsed="false">
      <c r="A21" s="514" t="e">
        <f aca="false">IF(="",1,0)</f>
        <v>#NAME?</v>
      </c>
    </row>
    <row r="22" customFormat="false" ht="11.25" hidden="false" customHeight="false" outlineLevel="0" collapsed="false">
      <c r="A22" s="514" t="e">
        <f aca="false">IF(="",1,0)</f>
        <v>#NAME?</v>
      </c>
    </row>
    <row r="23" customFormat="false" ht="11.25" hidden="false" customHeight="false" outlineLevel="0" collapsed="false">
      <c r="A23" s="514" t="e">
        <f aca="false">IF(="",1,0)</f>
        <v>#NAME?</v>
      </c>
    </row>
    <row r="24" customFormat="false" ht="11.25" hidden="false" customHeight="false" outlineLevel="0" collapsed="false">
      <c r="A24" s="514" t="e">
        <f aca="false">IF(="",1,0)</f>
        <v>#NAME?</v>
      </c>
    </row>
    <row r="25" customFormat="false" ht="11.25" hidden="false" customHeight="false" outlineLevel="0" collapsed="false">
      <c r="A25" s="514" t="e">
        <f aca="false">IF(="",1,0)</f>
        <v>#NAME?</v>
      </c>
    </row>
    <row r="26" customFormat="false" ht="11.25" hidden="false" customHeight="false" outlineLevel="0" collapsed="false">
      <c r="A26" s="514" t="e">
        <f aca="false">IF(="",1,0)</f>
        <v>#NAME?</v>
      </c>
    </row>
    <row r="27" customFormat="false" ht="11.25" hidden="false" customHeight="false" outlineLevel="0" collapsed="false">
      <c r="A27" s="514" t="e">
        <f aca="false">IF(="",1,0)</f>
        <v>#NAME?</v>
      </c>
    </row>
    <row r="28" customFormat="false" ht="11.25" hidden="false" customHeight="false" outlineLevel="0" collapsed="false">
      <c r="A28" s="514" t="e">
        <f aca="false">IF(="",1,0)</f>
        <v>#NAME?</v>
      </c>
    </row>
    <row r="29" customFormat="false" ht="11.25" hidden="false" customHeight="false" outlineLevel="0" collapsed="false">
      <c r="A29" s="514" t="e">
        <f aca="false">IF(="",1,0)</f>
        <v>#NAME?</v>
      </c>
    </row>
    <row r="30" customFormat="false" ht="11.25" hidden="false" customHeight="false" outlineLevel="0" collapsed="false">
      <c r="A30" s="514" t="e">
        <f aca="false">IF(="",1,0)</f>
        <v>#NAME?</v>
      </c>
    </row>
    <row r="31" customFormat="false" ht="11.25" hidden="false" customHeight="false" outlineLevel="0" collapsed="false">
      <c r="A31" s="514" t="e">
        <f aca="false">IF(="",1,0)</f>
        <v>#NAME?</v>
      </c>
    </row>
    <row r="32" customFormat="false" ht="11.25" hidden="false" customHeight="false" outlineLevel="0" collapsed="false">
      <c r="A32" s="514" t="e">
        <f aca="false">IF(="",1,0)</f>
        <v>#NAME?</v>
      </c>
    </row>
    <row r="33" customFormat="false" ht="11.25" hidden="false" customHeight="false" outlineLevel="0" collapsed="false">
      <c r="A33" s="514" t="e">
        <f aca="false">IF(="",1,0)</f>
        <v>#NAME?</v>
      </c>
    </row>
    <row r="34" customFormat="false" ht="11.25" hidden="false" customHeight="false" outlineLevel="0" collapsed="false">
      <c r="A34" s="514" t="e">
        <f aca="false">IF(="",1,0)</f>
        <v>#NAME?</v>
      </c>
    </row>
    <row r="35" customFormat="false" ht="11.25" hidden="false" customHeight="false" outlineLevel="0" collapsed="false">
      <c r="A35" s="514" t="e">
        <f aca="false">IF(="",1,0)</f>
        <v>#NAME?</v>
      </c>
    </row>
    <row r="36" customFormat="false" ht="11.25" hidden="false" customHeight="false" outlineLevel="0" collapsed="false">
      <c r="A36" s="514" t="e">
        <f aca="false">IF(="",1,0)</f>
        <v>#NAME?</v>
      </c>
    </row>
    <row r="37" customFormat="false" ht="11.25" hidden="false" customHeight="false" outlineLevel="0" collapsed="false">
      <c r="A37" s="514" t="e">
        <f aca="false">IF(="",1,0)</f>
        <v>#NAME?</v>
      </c>
    </row>
    <row r="38" customFormat="false" ht="11.25" hidden="false" customHeight="false" outlineLevel="0" collapsed="false">
      <c r="A38" s="514" t="e">
        <f aca="false">IF(="",1,0)</f>
        <v>#NAME?</v>
      </c>
    </row>
    <row r="39" customFormat="false" ht="11.25" hidden="false" customHeight="false" outlineLevel="0" collapsed="false">
      <c r="A39" s="514" t="e">
        <f aca="false">IF(="",1,0)</f>
        <v>#NAME?</v>
      </c>
    </row>
    <row r="40" customFormat="false" ht="11.25" hidden="false" customHeight="false" outlineLevel="0" collapsed="false">
      <c r="A40" s="514" t="e">
        <f aca="false">IF(="",1,0)</f>
        <v>#NAME?</v>
      </c>
    </row>
    <row r="41" customFormat="false" ht="11.25" hidden="false" customHeight="false" outlineLevel="0" collapsed="false">
      <c r="A41" s="514" t="e">
        <f aca="false">IF(="",1,0)</f>
        <v>#NAME?</v>
      </c>
    </row>
    <row r="42" customFormat="false" ht="11.25" hidden="false" customHeight="false" outlineLevel="0" collapsed="false">
      <c r="A42" s="514" t="e">
        <f aca="false">IF(="",1,0)</f>
        <v>#NAME?</v>
      </c>
    </row>
    <row r="43" customFormat="false" ht="11.25" hidden="false" customHeight="false" outlineLevel="0" collapsed="false">
      <c r="A43" s="514" t="e">
        <f aca="false">IF(="",1,0)</f>
        <v>#NAME?</v>
      </c>
    </row>
    <row r="44" customFormat="false" ht="11.25" hidden="false" customHeight="false" outlineLevel="0" collapsed="false">
      <c r="A44" s="514" t="e">
        <f aca="false">IF(="",1,0)</f>
        <v>#NAME?</v>
      </c>
    </row>
    <row r="45" customFormat="false" ht="11.25" hidden="false" customHeight="false" outlineLevel="0" collapsed="false">
      <c r="A45" s="514" t="e">
        <f aca="false">IF(="",1,0)</f>
        <v>#NAME?</v>
      </c>
    </row>
    <row r="46" customFormat="false" ht="11.25" hidden="false" customHeight="false" outlineLevel="0" collapsed="false">
      <c r="A46" s="514" t="e">
        <f aca="false">IF(="",1,0)</f>
        <v>#NAME?</v>
      </c>
    </row>
    <row r="47" customFormat="false" ht="11.25" hidden="false" customHeight="false" outlineLevel="0" collapsed="false">
      <c r="A47" s="514" t="e">
        <f aca="false">IF(="",1,0)</f>
        <v>#NAME?</v>
      </c>
    </row>
    <row r="48" customFormat="false" ht="11.25" hidden="false" customHeight="false" outlineLevel="0" collapsed="false">
      <c r="A48" s="514" t="e">
        <f aca="false">IF(="",1,0)</f>
        <v>#NAME?</v>
      </c>
    </row>
    <row r="49" customFormat="false" ht="11.25" hidden="false" customHeight="false" outlineLevel="0" collapsed="false">
      <c r="A49" s="514" t="e">
        <f aca="false">IF(="",1,0)</f>
        <v>#NAME?</v>
      </c>
    </row>
    <row r="50" customFormat="false" ht="11.25" hidden="false" customHeight="false" outlineLevel="0" collapsed="false">
      <c r="A50" s="514" t="e">
        <f aca="false">IF(="",1,0)</f>
        <v>#NAME?</v>
      </c>
    </row>
    <row r="51" customFormat="false" ht="11.25" hidden="false" customHeight="false" outlineLevel="0" collapsed="false">
      <c r="A51" s="514" t="e">
        <f aca="false">IF(="",1,0)</f>
        <v>#NAME?</v>
      </c>
    </row>
    <row r="52" customFormat="false" ht="11.25" hidden="false" customHeight="false" outlineLevel="0" collapsed="false">
      <c r="A52" s="514" t="e">
        <f aca="false">IF(="",1,0)</f>
        <v>#NAME?</v>
      </c>
    </row>
    <row r="53" customFormat="false" ht="11.25" hidden="false" customHeight="false" outlineLevel="0" collapsed="false">
      <c r="A53" s="514" t="e">
        <f aca="false">IF(="",1,0)</f>
        <v>#NAME?</v>
      </c>
    </row>
    <row r="54" customFormat="false" ht="11.25" hidden="false" customHeight="false" outlineLevel="0" collapsed="false">
      <c r="A54" s="514" t="e">
        <f aca="false">IF(="",1,0)</f>
        <v>#NAME?</v>
      </c>
    </row>
    <row r="55" customFormat="false" ht="11.25" hidden="false" customHeight="false" outlineLevel="0" collapsed="false">
      <c r="A55" s="514" t="e">
        <f aca="false">IF(="",1,0)</f>
        <v>#NAME?</v>
      </c>
    </row>
    <row r="56" customFormat="false" ht="11.25" hidden="false" customHeight="false" outlineLevel="0" collapsed="false">
      <c r="A56" s="514" t="e">
        <f aca="false">IF(="",1,0)</f>
        <v>#NAME?</v>
      </c>
    </row>
    <row r="57" customFormat="false" ht="11.25" hidden="false" customHeight="false" outlineLevel="0" collapsed="false">
      <c r="A57" s="514" t="e">
        <f aca="false">IF(="",1,0)</f>
        <v>#NAME?</v>
      </c>
    </row>
    <row r="58" customFormat="false" ht="11.25" hidden="false" customHeight="false" outlineLevel="0" collapsed="false">
      <c r="A58" s="514" t="e">
        <f aca="false">IF(="",1,0)</f>
        <v>#NAME?</v>
      </c>
    </row>
    <row r="59" customFormat="false" ht="11.25" hidden="false" customHeight="false" outlineLevel="0" collapsed="false">
      <c r="A59" s="514" t="e">
        <f aca="false">IF(="",1,0)</f>
        <v>#NAME?</v>
      </c>
    </row>
    <row r="60" customFormat="false" ht="11.25" hidden="false" customHeight="false" outlineLevel="0" collapsed="false">
      <c r="A60" s="514" t="e">
        <f aca="false">IF(="",1,0)</f>
        <v>#NAME?</v>
      </c>
    </row>
    <row r="61" customFormat="false" ht="11.25" hidden="false" customHeight="false" outlineLevel="0" collapsed="false">
      <c r="A61" s="514" t="e">
        <f aca="false">IF(="",1,0)</f>
        <v>#NAME?</v>
      </c>
    </row>
    <row r="62" customFormat="false" ht="11.25" hidden="false" customHeight="false" outlineLevel="0" collapsed="false">
      <c r="A62" s="514" t="e">
        <f aca="false">IF(="",1,0)</f>
        <v>#NAME?</v>
      </c>
    </row>
    <row r="63" customFormat="false" ht="11.25" hidden="false" customHeight="false" outlineLevel="0" collapsed="false">
      <c r="A63" s="514" t="e">
        <f aca="false">IF(="",1,0)</f>
        <v>#NAME?</v>
      </c>
    </row>
    <row r="64" customFormat="false" ht="11.25" hidden="false" customHeight="false" outlineLevel="0" collapsed="false">
      <c r="A64" s="514" t="e">
        <f aca="false">IF(="",1,0)</f>
        <v>#NAME?</v>
      </c>
    </row>
    <row r="65" customFormat="false" ht="11.25" hidden="false" customHeight="false" outlineLevel="0" collapsed="false">
      <c r="A65" s="514" t="e">
        <f aca="false">IF(="",1,0)</f>
        <v>#NAME?</v>
      </c>
    </row>
    <row r="66" customFormat="false" ht="11.25" hidden="false" customHeight="false" outlineLevel="0" collapsed="false">
      <c r="A66" s="514" t="e">
        <f aca="false">IF(="",1,0)</f>
        <v>#NAME?</v>
      </c>
    </row>
    <row r="67" customFormat="false" ht="11.25" hidden="false" customHeight="false" outlineLevel="0" collapsed="false">
      <c r="A67" s="514" t="e">
        <f aca="false">IF(="",1,0)</f>
        <v>#NAME?</v>
      </c>
    </row>
    <row r="68" customFormat="false" ht="11.25" hidden="false" customHeight="false" outlineLevel="0" collapsed="false">
      <c r="A68" s="514" t="e">
        <f aca="false">IF(="",1,0)</f>
        <v>#NAME?</v>
      </c>
    </row>
    <row r="69" customFormat="false" ht="11.25" hidden="false" customHeight="false" outlineLevel="0" collapsed="false">
      <c r="A69" s="514" t="e">
        <f aca="false">IF(="",1,0)</f>
        <v>#NAME?</v>
      </c>
    </row>
    <row r="70" customFormat="false" ht="11.25" hidden="false" customHeight="false" outlineLevel="0" collapsed="false">
      <c r="A70" s="514" t="e">
        <f aca="false">IF(="",1,0)</f>
        <v>#NAME?</v>
      </c>
    </row>
    <row r="71" customFormat="false" ht="11.25" hidden="false" customHeight="false" outlineLevel="0" collapsed="false">
      <c r="A71" s="514" t="e">
        <f aca="false">IF(="",1,0)</f>
        <v>#NAME?</v>
      </c>
    </row>
    <row r="72" customFormat="false" ht="11.25" hidden="false" customHeight="false" outlineLevel="0" collapsed="false">
      <c r="A72" s="514" t="e">
        <f aca="false">IF(="",1,0)</f>
        <v>#NAME?</v>
      </c>
    </row>
    <row r="73" customFormat="false" ht="11.25" hidden="false" customHeight="false" outlineLevel="0" collapsed="false">
      <c r="A73" s="514" t="e">
        <f aca="false">IF(="",1,0)</f>
        <v>#NAME?</v>
      </c>
    </row>
    <row r="74" customFormat="false" ht="11.25" hidden="false" customHeight="false" outlineLevel="0" collapsed="false">
      <c r="A74" s="514" t="e">
        <f aca="false">IF(="",1,0)</f>
        <v>#NAME?</v>
      </c>
    </row>
    <row r="75" customFormat="false" ht="11.25" hidden="false" customHeight="false" outlineLevel="0" collapsed="false">
      <c r="A75" s="514" t="e">
        <f aca="false">IF(="",1,0)</f>
        <v>#NAME?</v>
      </c>
    </row>
    <row r="76" customFormat="false" ht="11.25" hidden="false" customHeight="false" outlineLevel="0" collapsed="false">
      <c r="A76" s="514" t="e">
        <f aca="false">IF(="",1,0)</f>
        <v>#NAME?</v>
      </c>
    </row>
    <row r="77" customFormat="false" ht="11.25" hidden="false" customHeight="false" outlineLevel="0" collapsed="false">
      <c r="A77" s="514" t="e">
        <f aca="false">IF(="",1,0)</f>
        <v>#NAME?</v>
      </c>
    </row>
    <row r="78" customFormat="false" ht="11.25" hidden="false" customHeight="false" outlineLevel="0" collapsed="false">
      <c r="A78" s="514" t="e">
        <f aca="false">IF(="",1,0)</f>
        <v>#NAME?</v>
      </c>
    </row>
    <row r="79" customFormat="false" ht="11.25" hidden="false" customHeight="false" outlineLevel="0" collapsed="false">
      <c r="A79" s="514" t="e">
        <f aca="false">IF(="",1,0)</f>
        <v>#NAME?</v>
      </c>
    </row>
    <row r="80" customFormat="false" ht="11.25" hidden="false" customHeight="false" outlineLevel="0" collapsed="false">
      <c r="A80" s="514" t="e">
        <f aca="false">IF(="",1,0)</f>
        <v>#NAME?</v>
      </c>
    </row>
    <row r="81" customFormat="false" ht="11.25" hidden="false" customHeight="false" outlineLevel="0" collapsed="false">
      <c r="A81" s="514" t="e">
        <f aca="false">IF(="",1,0)</f>
        <v>#NAME?</v>
      </c>
    </row>
    <row r="82" customFormat="false" ht="11.25" hidden="false" customHeight="false" outlineLevel="0" collapsed="false">
      <c r="A82" s="514" t="e">
        <f aca="false">IF(="",1,0)</f>
        <v>#NAME?</v>
      </c>
    </row>
    <row r="83" customFormat="false" ht="11.25" hidden="false" customHeight="false" outlineLevel="0" collapsed="false">
      <c r="A83" s="514" t="e">
        <f aca="false">IF(="",1,0)</f>
        <v>#NAME?</v>
      </c>
    </row>
    <row r="84" customFormat="false" ht="11.25" hidden="false" customHeight="false" outlineLevel="0" collapsed="false">
      <c r="A84" s="514" t="e">
        <f aca="false">IF(="",1,0)</f>
        <v>#NAME?</v>
      </c>
    </row>
    <row r="85" customFormat="false" ht="11.25" hidden="false" customHeight="false" outlineLevel="0" collapsed="false">
      <c r="A85" s="514" t="e">
        <f aca="false">IF(="",1,0)</f>
        <v>#NAME?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3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(#NAME?)</f>
        <v>#NAME?</v>
      </c>
      <c r="C2" s="3"/>
      <c r="D2" s="3"/>
      <c r="E2" s="3"/>
      <c r="F2" s="3"/>
      <c r="G2" s="3"/>
      <c r="Q2" s="4"/>
      <c r="R2" s="4"/>
      <c r="S2" s="4"/>
      <c r="T2" s="4"/>
      <c r="U2" s="4"/>
      <c r="V2" s="4"/>
      <c r="W2" s="4"/>
    </row>
    <row r="3" customFormat="false" ht="18" hidden="false" customHeight="true" outlineLevel="0" collapsed="false">
      <c r="B3" s="5" t="e">
        <f aca="false">"Версия "&amp;(#NAME?)</f>
        <v>#NAME?</v>
      </c>
      <c r="C3" s="5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  <c r="T3" s="4"/>
      <c r="U3" s="4"/>
      <c r="V3" s="4"/>
      <c r="W3" s="7"/>
      <c r="X3" s="6"/>
      <c r="Y3" s="6"/>
    </row>
    <row r="4" customFormat="false" ht="3" hidden="false" customHeight="true" outlineLevel="0" collapsed="false"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42.75" hidden="false" customHeight="true" outlineLevel="0" collapsed="false"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9.75" hidden="false" customHeight="true" outlineLevel="0" collapsed="false">
      <c r="A6" s="6"/>
      <c r="B6" s="9"/>
      <c r="C6" s="10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2"/>
    </row>
    <row r="7" customFormat="false" ht="15" hidden="false" customHeight="true" outlineLevel="0" collapsed="false">
      <c r="A7" s="6"/>
      <c r="B7" s="9"/>
      <c r="C7" s="10"/>
      <c r="D7" s="11"/>
      <c r="E7" s="13" t="s">
        <v>2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2"/>
    </row>
    <row r="8" customFormat="false" ht="15" hidden="false" customHeight="true" outlineLevel="0" collapsed="false">
      <c r="A8" s="6"/>
      <c r="B8" s="9"/>
      <c r="C8" s="10"/>
      <c r="D8" s="11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2"/>
    </row>
    <row r="9" customFormat="false" ht="15" hidden="false" customHeight="true" outlineLevel="0" collapsed="false">
      <c r="A9" s="6"/>
      <c r="B9" s="9"/>
      <c r="C9" s="10"/>
      <c r="D9" s="11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2"/>
    </row>
    <row r="10" customFormat="false" ht="10.5" hidden="false" customHeight="true" outlineLevel="0" collapsed="false">
      <c r="A10" s="6"/>
      <c r="B10" s="9"/>
      <c r="C10" s="10"/>
      <c r="D10" s="11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2"/>
    </row>
    <row r="11" customFormat="false" ht="27" hidden="false" customHeight="true" outlineLevel="0" collapsed="false">
      <c r="A11" s="6"/>
      <c r="B11" s="9"/>
      <c r="C11" s="10"/>
      <c r="D11" s="11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2"/>
    </row>
    <row r="12" customFormat="false" ht="12" hidden="false" customHeight="true" outlineLevel="0" collapsed="false">
      <c r="A12" s="6"/>
      <c r="B12" s="9"/>
      <c r="C12" s="10"/>
      <c r="D12" s="11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2"/>
    </row>
    <row r="13" customFormat="false" ht="38.25" hidden="false" customHeight="true" outlineLevel="0" collapsed="false">
      <c r="A13" s="6"/>
      <c r="B13" s="9"/>
      <c r="C13" s="10"/>
      <c r="D13" s="11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4"/>
    </row>
    <row r="14" customFormat="false" ht="15" hidden="false" customHeight="true" outlineLevel="0" collapsed="false">
      <c r="A14" s="6"/>
      <c r="B14" s="9"/>
      <c r="C14" s="10"/>
      <c r="D14" s="11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2"/>
    </row>
    <row r="15" customFormat="false" ht="15" hidden="false" customHeight="false" outlineLevel="0" collapsed="false">
      <c r="A15" s="6"/>
      <c r="B15" s="9"/>
      <c r="C15" s="10"/>
      <c r="D15" s="11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2"/>
    </row>
    <row r="16" customFormat="false" ht="15" hidden="false" customHeight="false" outlineLevel="0" collapsed="false">
      <c r="A16" s="6"/>
      <c r="B16" s="9"/>
      <c r="C16" s="10"/>
      <c r="D16" s="11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2"/>
    </row>
    <row r="17" customFormat="false" ht="15" hidden="false" customHeight="true" outlineLevel="0" collapsed="false">
      <c r="A17" s="6"/>
      <c r="B17" s="9"/>
      <c r="C17" s="10"/>
      <c r="D17" s="11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2"/>
    </row>
    <row r="18" customFormat="false" ht="15" hidden="false" customHeight="false" outlineLevel="0" collapsed="false">
      <c r="A18" s="6"/>
      <c r="B18" s="9"/>
      <c r="C18" s="10"/>
      <c r="D18" s="11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2"/>
    </row>
    <row r="19" customFormat="false" ht="59.25" hidden="false" customHeight="true" outlineLevel="0" collapsed="false">
      <c r="A19" s="6"/>
      <c r="B19" s="9"/>
      <c r="C19" s="10"/>
      <c r="D19" s="15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2"/>
    </row>
    <row r="20" customFormat="false" ht="15" hidden="true" customHeight="false" outlineLevel="0" collapsed="false">
      <c r="A20" s="6"/>
      <c r="B20" s="9"/>
      <c r="C20" s="10"/>
      <c r="D20" s="15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2"/>
    </row>
    <row r="21" customFormat="false" ht="14.25" hidden="true" customHeight="true" outlineLevel="0" collapsed="false">
      <c r="A21" s="6"/>
      <c r="B21" s="9"/>
      <c r="C21" s="10"/>
      <c r="D21" s="17"/>
      <c r="E21" s="18" t="s">
        <v>3</v>
      </c>
      <c r="F21" s="19" t="s">
        <v>4</v>
      </c>
      <c r="G21" s="19"/>
      <c r="H21" s="19"/>
      <c r="I21" s="19"/>
      <c r="J21" s="19"/>
      <c r="K21" s="19"/>
      <c r="L21" s="19"/>
      <c r="M21" s="19"/>
      <c r="N21" s="11"/>
      <c r="O21" s="20" t="s">
        <v>3</v>
      </c>
      <c r="P21" s="21" t="s">
        <v>5</v>
      </c>
      <c r="Q21" s="21"/>
      <c r="R21" s="21"/>
      <c r="S21" s="21"/>
      <c r="T21" s="21"/>
      <c r="U21" s="21"/>
      <c r="V21" s="21"/>
      <c r="W21" s="21"/>
      <c r="X21" s="21"/>
      <c r="Y21" s="12"/>
    </row>
    <row r="22" customFormat="false" ht="14.25" hidden="true" customHeight="true" outlineLevel="0" collapsed="false">
      <c r="A22" s="6"/>
      <c r="B22" s="9"/>
      <c r="C22" s="10"/>
      <c r="D22" s="17"/>
      <c r="E22" s="22" t="s">
        <v>3</v>
      </c>
      <c r="F22" s="19" t="s">
        <v>6</v>
      </c>
      <c r="G22" s="19"/>
      <c r="H22" s="19"/>
      <c r="I22" s="19"/>
      <c r="J22" s="19"/>
      <c r="K22" s="19"/>
      <c r="L22" s="19"/>
      <c r="M22" s="19"/>
      <c r="N22" s="11"/>
      <c r="O22" s="23" t="s">
        <v>3</v>
      </c>
      <c r="P22" s="21" t="s">
        <v>7</v>
      </c>
      <c r="Q22" s="21"/>
      <c r="R22" s="21"/>
      <c r="S22" s="21"/>
      <c r="T22" s="21"/>
      <c r="U22" s="21"/>
      <c r="V22" s="21"/>
      <c r="W22" s="21"/>
      <c r="X22" s="21"/>
      <c r="Y22" s="12"/>
    </row>
    <row r="23" customFormat="false" ht="27" hidden="true" customHeight="true" outlineLevel="0" collapsed="false">
      <c r="A23" s="6"/>
      <c r="B23" s="9"/>
      <c r="C23" s="10"/>
      <c r="D23" s="17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24"/>
      <c r="Q23" s="24"/>
      <c r="R23" s="24"/>
      <c r="S23" s="24"/>
      <c r="T23" s="24"/>
      <c r="U23" s="24"/>
      <c r="V23" s="24"/>
      <c r="W23" s="24"/>
      <c r="X23" s="11"/>
      <c r="Y23" s="12"/>
    </row>
    <row r="24" customFormat="false" ht="10.5" hidden="true" customHeight="true" outlineLevel="0" collapsed="false">
      <c r="A24" s="6"/>
      <c r="B24" s="9"/>
      <c r="C24" s="10"/>
      <c r="D24" s="17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2"/>
    </row>
    <row r="25" customFormat="false" ht="27" hidden="true" customHeight="true" outlineLevel="0" collapsed="false">
      <c r="A25" s="6"/>
      <c r="B25" s="9"/>
      <c r="C25" s="10"/>
      <c r="D25" s="17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2"/>
    </row>
    <row r="26" customFormat="false" ht="12" hidden="true" customHeight="true" outlineLevel="0" collapsed="false">
      <c r="A26" s="6"/>
      <c r="B26" s="9"/>
      <c r="C26" s="10"/>
      <c r="D26" s="17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2"/>
    </row>
    <row r="27" customFormat="false" ht="38.25" hidden="true" customHeight="true" outlineLevel="0" collapsed="false">
      <c r="A27" s="6"/>
      <c r="B27" s="9"/>
      <c r="C27" s="10"/>
      <c r="D27" s="17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2"/>
    </row>
    <row r="28" customFormat="false" ht="15" hidden="true" customHeight="false" outlineLevel="0" collapsed="false">
      <c r="A28" s="6"/>
      <c r="B28" s="9"/>
      <c r="C28" s="10"/>
      <c r="D28" s="17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2"/>
    </row>
    <row r="29" customFormat="false" ht="15" hidden="true" customHeight="false" outlineLevel="0" collapsed="false">
      <c r="A29" s="6"/>
      <c r="B29" s="9"/>
      <c r="C29" s="10"/>
      <c r="D29" s="17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2"/>
    </row>
    <row r="30" customFormat="false" ht="15" hidden="true" customHeight="false" outlineLevel="0" collapsed="false">
      <c r="A30" s="6"/>
      <c r="B30" s="9"/>
      <c r="C30" s="10"/>
      <c r="D30" s="17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2"/>
    </row>
    <row r="31" customFormat="false" ht="15" hidden="true" customHeight="false" outlineLevel="0" collapsed="false">
      <c r="A31" s="6"/>
      <c r="B31" s="9"/>
      <c r="C31" s="10"/>
      <c r="D31" s="17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2"/>
    </row>
    <row r="32" customFormat="false" ht="15" hidden="true" customHeight="false" outlineLevel="0" collapsed="false">
      <c r="A32" s="6"/>
      <c r="B32" s="9"/>
      <c r="C32" s="10"/>
      <c r="D32" s="17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2"/>
    </row>
    <row r="33" customFormat="false" ht="18.75" hidden="true" customHeight="true" outlineLevel="0" collapsed="false">
      <c r="A33" s="6"/>
      <c r="B33" s="9"/>
      <c r="C33" s="10"/>
      <c r="D33" s="15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2"/>
    </row>
    <row r="34" customFormat="false" ht="15" hidden="true" customHeight="false" outlineLevel="0" collapsed="false">
      <c r="A34" s="6"/>
      <c r="B34" s="9"/>
      <c r="C34" s="10"/>
      <c r="D34" s="15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2"/>
    </row>
    <row r="35" customFormat="false" ht="24" hidden="true" customHeight="true" outlineLevel="0" collapsed="false">
      <c r="A35" s="6"/>
      <c r="B35" s="9"/>
      <c r="C35" s="10"/>
      <c r="D35" s="17"/>
      <c r="E35" s="25" t="s">
        <v>8</v>
      </c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12"/>
    </row>
    <row r="36" customFormat="false" ht="38.25" hidden="true" customHeight="true" outlineLevel="0" collapsed="false">
      <c r="A36" s="6"/>
      <c r="B36" s="9"/>
      <c r="C36" s="10"/>
      <c r="D36" s="17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12"/>
    </row>
    <row r="37" customFormat="false" ht="9.75" hidden="true" customHeight="true" outlineLevel="0" collapsed="false">
      <c r="A37" s="6"/>
      <c r="B37" s="9"/>
      <c r="C37" s="10"/>
      <c r="D37" s="17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12"/>
    </row>
    <row r="38" customFormat="false" ht="51" hidden="true" customHeight="true" outlineLevel="0" collapsed="false">
      <c r="A38" s="6"/>
      <c r="B38" s="9"/>
      <c r="C38" s="10"/>
      <c r="D38" s="17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12"/>
    </row>
    <row r="39" customFormat="false" ht="15" hidden="true" customHeight="true" outlineLevel="0" collapsed="false">
      <c r="A39" s="6"/>
      <c r="B39" s="9"/>
      <c r="C39" s="10"/>
      <c r="D39" s="17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12"/>
    </row>
    <row r="40" customFormat="false" ht="12" hidden="true" customHeight="true" outlineLevel="0" collapsed="false">
      <c r="A40" s="6"/>
      <c r="B40" s="9"/>
      <c r="C40" s="10"/>
      <c r="D40" s="17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12"/>
    </row>
    <row r="41" customFormat="false" ht="38.25" hidden="true" customHeight="true" outlineLevel="0" collapsed="false">
      <c r="A41" s="6"/>
      <c r="B41" s="9"/>
      <c r="C41" s="10"/>
      <c r="D41" s="17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12"/>
    </row>
    <row r="42" customFormat="false" ht="15" hidden="true" customHeight="false" outlineLevel="0" collapsed="false">
      <c r="A42" s="6"/>
      <c r="B42" s="9"/>
      <c r="C42" s="10"/>
      <c r="D42" s="17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12"/>
    </row>
    <row r="43" customFormat="false" ht="15" hidden="true" customHeight="false" outlineLevel="0" collapsed="false">
      <c r="A43" s="6"/>
      <c r="B43" s="9"/>
      <c r="C43" s="10"/>
      <c r="D43" s="17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12"/>
    </row>
    <row r="44" customFormat="false" ht="33.75" hidden="true" customHeight="true" outlineLevel="0" collapsed="false">
      <c r="A44" s="6"/>
      <c r="B44" s="9"/>
      <c r="C44" s="10"/>
      <c r="D44" s="1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12"/>
    </row>
    <row r="45" customFormat="false" ht="15" hidden="true" customHeight="false" outlineLevel="0" collapsed="false">
      <c r="A45" s="6"/>
      <c r="B45" s="9"/>
      <c r="C45" s="10"/>
      <c r="D45" s="1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12"/>
    </row>
    <row r="46" customFormat="false" ht="24" hidden="true" customHeight="true" outlineLevel="0" collapsed="false">
      <c r="A46" s="6"/>
      <c r="B46" s="9"/>
      <c r="C46" s="10"/>
      <c r="D46" s="17"/>
      <c r="E46" s="27" t="s">
        <v>9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2"/>
    </row>
    <row r="47" customFormat="false" ht="37.5" hidden="true" customHeight="true" outlineLevel="0" collapsed="false">
      <c r="A47" s="6"/>
      <c r="B47" s="9"/>
      <c r="C47" s="10"/>
      <c r="D47" s="1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2"/>
    </row>
    <row r="48" customFormat="false" ht="24" hidden="true" customHeight="true" outlineLevel="0" collapsed="false">
      <c r="A48" s="6"/>
      <c r="B48" s="9"/>
      <c r="C48" s="10"/>
      <c r="D48" s="1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2"/>
    </row>
    <row r="49" customFormat="false" ht="51" hidden="true" customHeight="true" outlineLevel="0" collapsed="false">
      <c r="A49" s="6"/>
      <c r="B49" s="9"/>
      <c r="C49" s="10"/>
      <c r="D49" s="1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2"/>
    </row>
    <row r="50" customFormat="false" ht="15" hidden="true" customHeight="false" outlineLevel="0" collapsed="false">
      <c r="A50" s="6"/>
      <c r="B50" s="9"/>
      <c r="C50" s="10"/>
      <c r="D50" s="1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2"/>
    </row>
    <row r="51" customFormat="false" ht="15" hidden="true" customHeight="false" outlineLevel="0" collapsed="false">
      <c r="A51" s="6"/>
      <c r="B51" s="9"/>
      <c r="C51" s="10"/>
      <c r="D51" s="1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2"/>
    </row>
    <row r="52" customFormat="false" ht="15" hidden="true" customHeight="false" outlineLevel="0" collapsed="false">
      <c r="A52" s="6"/>
      <c r="B52" s="9"/>
      <c r="C52" s="10"/>
      <c r="D52" s="1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2"/>
    </row>
    <row r="53" customFormat="false" ht="15" hidden="true" customHeight="false" outlineLevel="0" collapsed="false">
      <c r="A53" s="6"/>
      <c r="B53" s="9"/>
      <c r="C53" s="10"/>
      <c r="D53" s="1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2"/>
    </row>
    <row r="54" customFormat="false" ht="15" hidden="true" customHeight="false" outlineLevel="0" collapsed="false">
      <c r="A54" s="6"/>
      <c r="B54" s="9"/>
      <c r="C54" s="10"/>
      <c r="D54" s="1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2"/>
    </row>
    <row r="55" customFormat="false" ht="15" hidden="true" customHeight="false" outlineLevel="0" collapsed="false">
      <c r="A55" s="6"/>
      <c r="B55" s="9"/>
      <c r="C55" s="10"/>
      <c r="D55" s="1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2"/>
    </row>
    <row r="56" customFormat="false" ht="25.5" hidden="true" customHeight="true" outlineLevel="0" collapsed="false">
      <c r="A56" s="6"/>
      <c r="B56" s="9"/>
      <c r="C56" s="10"/>
      <c r="D56" s="15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2"/>
    </row>
    <row r="57" customFormat="false" ht="15" hidden="true" customHeight="false" outlineLevel="0" collapsed="false">
      <c r="A57" s="6"/>
      <c r="B57" s="9"/>
      <c r="C57" s="10"/>
      <c r="D57" s="15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2"/>
    </row>
    <row r="58" customFormat="false" ht="15" hidden="true" customHeight="true" outlineLevel="0" collapsed="false">
      <c r="A58" s="6"/>
      <c r="B58" s="9"/>
      <c r="C58" s="10"/>
      <c r="D58" s="17"/>
      <c r="E58" s="28" t="s">
        <v>10</v>
      </c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4"/>
      <c r="W58" s="4"/>
      <c r="X58" s="4"/>
      <c r="Y58" s="12"/>
    </row>
    <row r="59" customFormat="false" ht="15" hidden="true" customHeight="true" outlineLevel="0" collapsed="false">
      <c r="A59" s="6"/>
      <c r="B59" s="9"/>
      <c r="C59" s="10"/>
      <c r="D59" s="17"/>
      <c r="E59" s="29"/>
      <c r="F59" s="29"/>
      <c r="G59" s="29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12"/>
    </row>
    <row r="60" customFormat="false" ht="15" hidden="true" customHeight="true" outlineLevel="0" collapsed="false">
      <c r="A60" s="6"/>
      <c r="B60" s="9"/>
      <c r="C60" s="10"/>
      <c r="D60" s="17"/>
      <c r="E60" s="30"/>
      <c r="F60" s="30"/>
      <c r="G60" s="30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12"/>
    </row>
    <row r="61" customFormat="false" ht="15" hidden="true" customHeight="false" outlineLevel="0" collapsed="false">
      <c r="A61" s="6"/>
      <c r="B61" s="9"/>
      <c r="C61" s="10"/>
      <c r="D61" s="17"/>
      <c r="E61" s="29"/>
      <c r="F61" s="31"/>
      <c r="G61" s="32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12"/>
    </row>
    <row r="62" customFormat="false" ht="27.75" hidden="true" customHeight="true" outlineLevel="0" collapsed="false">
      <c r="A62" s="6"/>
      <c r="B62" s="9"/>
      <c r="C62" s="10"/>
      <c r="D62" s="17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2"/>
    </row>
    <row r="63" customFormat="false" ht="15" hidden="true" customHeight="false" outlineLevel="0" collapsed="false">
      <c r="A63" s="6"/>
      <c r="B63" s="9"/>
      <c r="C63" s="10"/>
      <c r="D63" s="17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2"/>
    </row>
    <row r="64" customFormat="false" ht="15" hidden="true" customHeight="false" outlineLevel="0" collapsed="false">
      <c r="A64" s="6"/>
      <c r="B64" s="9"/>
      <c r="C64" s="10"/>
      <c r="D64" s="17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2"/>
    </row>
    <row r="65" customFormat="false" ht="15" hidden="true" customHeight="false" outlineLevel="0" collapsed="false">
      <c r="A65" s="6"/>
      <c r="B65" s="9"/>
      <c r="C65" s="10"/>
      <c r="D65" s="17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2"/>
    </row>
    <row r="66" customFormat="false" ht="15" hidden="true" customHeight="false" outlineLevel="0" collapsed="false">
      <c r="A66" s="6"/>
      <c r="B66" s="9"/>
      <c r="C66" s="10"/>
      <c r="D66" s="17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2"/>
    </row>
    <row r="67" customFormat="false" ht="15" hidden="true" customHeight="false" outlineLevel="0" collapsed="false">
      <c r="A67" s="6"/>
      <c r="B67" s="9"/>
      <c r="C67" s="10"/>
      <c r="D67" s="17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2"/>
    </row>
    <row r="68" customFormat="false" ht="89.25" hidden="true" customHeight="true" outlineLevel="0" collapsed="false">
      <c r="A68" s="6"/>
      <c r="B68" s="9"/>
      <c r="C68" s="10"/>
      <c r="D68" s="15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2"/>
    </row>
    <row r="69" customFormat="false" ht="15" hidden="true" customHeight="false" outlineLevel="0" collapsed="false">
      <c r="A69" s="6"/>
      <c r="B69" s="9"/>
      <c r="C69" s="10"/>
      <c r="D69" s="15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2"/>
    </row>
    <row r="70" customFormat="false" ht="15" hidden="true" customHeight="false" outlineLevel="0" collapsed="false">
      <c r="A70" s="6"/>
      <c r="B70" s="9"/>
      <c r="C70" s="10"/>
      <c r="D70" s="17"/>
      <c r="E70" s="28" t="s">
        <v>11</v>
      </c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33"/>
      <c r="V70" s="33"/>
      <c r="W70" s="33"/>
      <c r="X70" s="33"/>
      <c r="Y70" s="12"/>
    </row>
    <row r="71" customFormat="false" ht="15" hidden="true" customHeight="false" outlineLevel="0" collapsed="false">
      <c r="A71" s="6"/>
      <c r="B71" s="9"/>
      <c r="C71" s="10"/>
      <c r="D71" s="17"/>
      <c r="E71" s="28" t="s">
        <v>12</v>
      </c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34"/>
      <c r="V71" s="34"/>
      <c r="W71" s="34"/>
      <c r="X71" s="34"/>
      <c r="Y71" s="12"/>
    </row>
    <row r="72" customFormat="false" ht="40.5" hidden="true" customHeight="true" outlineLevel="0" collapsed="false">
      <c r="A72" s="6"/>
      <c r="B72" s="9"/>
      <c r="C72" s="10"/>
      <c r="D72" s="17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2"/>
    </row>
    <row r="73" customFormat="false" ht="63" hidden="true" customHeight="true" outlineLevel="0" collapsed="false">
      <c r="A73" s="6"/>
      <c r="B73" s="9"/>
      <c r="C73" s="10"/>
      <c r="D73" s="17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12"/>
    </row>
    <row r="74" customFormat="false" ht="30" hidden="true" customHeight="true" outlineLevel="0" collapsed="false">
      <c r="A74" s="6"/>
      <c r="B74" s="9"/>
      <c r="C74" s="10"/>
      <c r="D74" s="17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12"/>
    </row>
    <row r="75" customFormat="false" ht="30" hidden="true" customHeight="true" outlineLevel="0" collapsed="false">
      <c r="A75" s="6"/>
      <c r="B75" s="9"/>
      <c r="C75" s="10"/>
      <c r="D75" s="17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2"/>
    </row>
    <row r="76" customFormat="false" ht="15" hidden="true" customHeight="false" outlineLevel="0" collapsed="false">
      <c r="A76" s="6"/>
      <c r="B76" s="9"/>
      <c r="C76" s="10"/>
      <c r="D76" s="17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12"/>
    </row>
    <row r="77" customFormat="false" ht="15" hidden="true" customHeight="false" outlineLevel="0" collapsed="false">
      <c r="A77" s="6"/>
      <c r="B77" s="9"/>
      <c r="C77" s="10"/>
      <c r="D77" s="17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12"/>
    </row>
    <row r="78" customFormat="false" ht="8.25" hidden="true" customHeight="true" outlineLevel="0" collapsed="false">
      <c r="A78" s="6"/>
      <c r="B78" s="9"/>
      <c r="C78" s="10"/>
      <c r="D78" s="17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12"/>
    </row>
    <row r="79" customFormat="false" ht="21" hidden="true" customHeight="true" outlineLevel="0" collapsed="false">
      <c r="A79" s="6"/>
      <c r="B79" s="9"/>
      <c r="C79" s="10"/>
      <c r="D79" s="17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12"/>
    </row>
    <row r="80" customFormat="false" ht="14.25" hidden="true" customHeight="true" outlineLevel="0" collapsed="false">
      <c r="A80" s="6"/>
      <c r="B80" s="9"/>
      <c r="C80" s="10"/>
      <c r="D80" s="17"/>
      <c r="E80" s="37"/>
      <c r="F80" s="37"/>
      <c r="G80" s="37"/>
      <c r="H80" s="37"/>
      <c r="Y80" s="12"/>
    </row>
    <row r="81" customFormat="false" ht="15" hidden="true" customHeight="false" outlineLevel="0" collapsed="false">
      <c r="A81" s="6"/>
      <c r="B81" s="9"/>
      <c r="C81" s="10"/>
      <c r="D81" s="17"/>
      <c r="E81" s="28" t="s">
        <v>10</v>
      </c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4"/>
      <c r="W81" s="4"/>
      <c r="X81" s="4"/>
      <c r="Y81" s="12"/>
    </row>
    <row r="82" customFormat="false" ht="15" hidden="true" customHeight="true" outlineLevel="0" collapsed="false">
      <c r="A82" s="6"/>
      <c r="B82" s="9"/>
      <c r="C82" s="10"/>
      <c r="D82" s="17"/>
      <c r="E82" s="30"/>
      <c r="F82" s="30"/>
      <c r="G82" s="30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12"/>
    </row>
    <row r="83" customFormat="false" ht="15" hidden="true" customHeight="true" outlineLevel="0" collapsed="false">
      <c r="A83" s="6"/>
      <c r="B83" s="9"/>
      <c r="C83" s="10"/>
      <c r="D83" s="17"/>
      <c r="Y83" s="12"/>
    </row>
    <row r="84" customFormat="false" ht="15" hidden="true" customHeight="true" outlineLevel="0" collapsed="false">
      <c r="A84" s="6"/>
      <c r="B84" s="9"/>
      <c r="C84" s="10"/>
      <c r="D84" s="17"/>
      <c r="E84" s="29"/>
      <c r="F84" s="31"/>
      <c r="G84" s="32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12"/>
    </row>
    <row r="85" customFormat="false" ht="15" hidden="true" customHeight="false" outlineLevel="0" collapsed="false">
      <c r="A85" s="6"/>
      <c r="B85" s="9"/>
      <c r="C85" s="10"/>
      <c r="D85" s="17"/>
      <c r="E85" s="11"/>
      <c r="F85" s="11"/>
      <c r="G85" s="11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11"/>
      <c r="X85" s="11"/>
      <c r="Y85" s="12"/>
    </row>
    <row r="86" customFormat="false" ht="15" hidden="true" customHeight="false" outlineLevel="0" collapsed="false">
      <c r="A86" s="6"/>
      <c r="B86" s="9"/>
      <c r="C86" s="10"/>
      <c r="D86" s="17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2"/>
    </row>
    <row r="87" customFormat="false" ht="15" hidden="true" customHeight="false" outlineLevel="0" collapsed="false">
      <c r="A87" s="6"/>
      <c r="B87" s="9"/>
      <c r="C87" s="10"/>
      <c r="D87" s="17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2"/>
    </row>
    <row r="88" customFormat="false" ht="15" hidden="true" customHeight="false" outlineLevel="0" collapsed="false">
      <c r="A88" s="6"/>
      <c r="B88" s="9"/>
      <c r="C88" s="10"/>
      <c r="D88" s="17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2"/>
    </row>
    <row r="89" customFormat="false" ht="15" hidden="true" customHeight="false" outlineLevel="0" collapsed="false">
      <c r="A89" s="6"/>
      <c r="B89" s="9"/>
      <c r="C89" s="10"/>
      <c r="D89" s="17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2"/>
    </row>
    <row r="90" customFormat="false" ht="15" hidden="true" customHeight="false" outlineLevel="0" collapsed="false">
      <c r="A90" s="6"/>
      <c r="B90" s="9"/>
      <c r="C90" s="10"/>
      <c r="D90" s="17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2"/>
    </row>
    <row r="91" customFormat="false" ht="15" hidden="true" customHeight="false" outlineLevel="0" collapsed="false">
      <c r="A91" s="6"/>
      <c r="B91" s="9"/>
      <c r="C91" s="10"/>
      <c r="D91" s="17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2"/>
    </row>
    <row r="92" customFormat="false" ht="15" hidden="true" customHeight="false" outlineLevel="0" collapsed="false">
      <c r="A92" s="6"/>
      <c r="B92" s="9"/>
      <c r="C92" s="10"/>
      <c r="D92" s="17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2"/>
    </row>
    <row r="93" customFormat="false" ht="15" hidden="true" customHeight="false" outlineLevel="0" collapsed="false">
      <c r="A93" s="6"/>
      <c r="B93" s="9"/>
      <c r="C93" s="10"/>
      <c r="D93" s="17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2"/>
    </row>
    <row r="94" customFormat="false" ht="15" hidden="true" customHeight="false" outlineLevel="0" collapsed="false">
      <c r="A94" s="6"/>
      <c r="B94" s="9"/>
      <c r="C94" s="10"/>
      <c r="D94" s="17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2"/>
    </row>
    <row r="95" customFormat="false" ht="15" hidden="true" customHeight="false" outlineLevel="0" collapsed="false">
      <c r="A95" s="6"/>
      <c r="B95" s="9"/>
      <c r="C95" s="10"/>
      <c r="D95" s="17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2"/>
    </row>
    <row r="96" customFormat="false" ht="27" hidden="true" customHeight="true" outlineLevel="0" collapsed="false">
      <c r="A96" s="6"/>
      <c r="B96" s="9"/>
      <c r="C96" s="10"/>
      <c r="D96" s="15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2"/>
    </row>
    <row r="97" customFormat="false" ht="15" hidden="true" customHeight="false" outlineLevel="0" collapsed="false">
      <c r="A97" s="6"/>
      <c r="B97" s="9"/>
      <c r="C97" s="10"/>
      <c r="D97" s="15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2"/>
    </row>
    <row r="98" customFormat="false" ht="25.5" hidden="true" customHeight="true" outlineLevel="0" collapsed="false">
      <c r="A98" s="6"/>
      <c r="B98" s="9"/>
      <c r="C98" s="10"/>
      <c r="D98" s="17"/>
      <c r="E98" s="39" t="s">
        <v>13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2"/>
    </row>
    <row r="99" customFormat="false" ht="15" hidden="true" customHeight="true" outlineLevel="0" collapsed="false">
      <c r="A99" s="6"/>
      <c r="B99" s="9"/>
      <c r="C99" s="10"/>
      <c r="D99" s="17"/>
      <c r="E99" s="11"/>
      <c r="F99" s="11"/>
      <c r="G99" s="11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11"/>
      <c r="V99" s="11"/>
      <c r="W99" s="11"/>
      <c r="X99" s="11"/>
      <c r="Y99" s="12"/>
    </row>
    <row r="100" customFormat="false" ht="15" hidden="true" customHeight="true" outlineLevel="0" collapsed="false">
      <c r="A100" s="6"/>
      <c r="B100" s="9"/>
      <c r="C100" s="10"/>
      <c r="D100" s="17"/>
      <c r="E100" s="42"/>
      <c r="F100" s="43" t="s">
        <v>14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11"/>
      <c r="V100" s="11"/>
      <c r="W100" s="11"/>
      <c r="X100" s="11"/>
      <c r="Y100" s="12"/>
      <c r="AA100" s="2" t="s">
        <v>15</v>
      </c>
    </row>
    <row r="101" customFormat="false" ht="15" hidden="true" customHeight="true" outlineLevel="0" collapsed="false">
      <c r="A101" s="6"/>
      <c r="B101" s="9"/>
      <c r="C101" s="10"/>
      <c r="D101" s="17"/>
      <c r="E101" s="11"/>
      <c r="F101" s="11"/>
      <c r="G101" s="11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11"/>
      <c r="V101" s="11"/>
      <c r="W101" s="11"/>
      <c r="X101" s="11"/>
      <c r="Y101" s="12"/>
    </row>
    <row r="102" customFormat="false" ht="15" hidden="true" customHeight="true" outlineLevel="0" collapsed="false">
      <c r="A102" s="6"/>
      <c r="B102" s="9"/>
      <c r="C102" s="10"/>
      <c r="D102" s="17"/>
      <c r="E102" s="11"/>
      <c r="F102" s="43" t="s">
        <v>16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2"/>
    </row>
    <row r="103" customFormat="false" ht="15" hidden="true" customHeight="false" outlineLevel="0" collapsed="false">
      <c r="A103" s="6"/>
      <c r="B103" s="9"/>
      <c r="C103" s="10"/>
      <c r="D103" s="17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2"/>
    </row>
    <row r="104" customFormat="false" ht="15" hidden="true" customHeight="false" outlineLevel="0" collapsed="false">
      <c r="A104" s="6"/>
      <c r="B104" s="9"/>
      <c r="C104" s="10"/>
      <c r="D104" s="17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2"/>
    </row>
    <row r="105" customFormat="false" ht="15" hidden="true" customHeight="false" outlineLevel="0" collapsed="false">
      <c r="A105" s="6"/>
      <c r="B105" s="9"/>
      <c r="C105" s="10"/>
      <c r="D105" s="17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2"/>
    </row>
    <row r="106" customFormat="false" ht="15" hidden="true" customHeight="false" outlineLevel="0" collapsed="false">
      <c r="A106" s="6"/>
      <c r="B106" s="9"/>
      <c r="C106" s="10"/>
      <c r="D106" s="17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2"/>
    </row>
    <row r="107" customFormat="false" ht="15" hidden="true" customHeight="false" outlineLevel="0" collapsed="false">
      <c r="A107" s="6"/>
      <c r="B107" s="9"/>
      <c r="C107" s="10"/>
      <c r="D107" s="17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2"/>
    </row>
    <row r="108" customFormat="false" ht="15" hidden="true" customHeight="false" outlineLevel="0" collapsed="false">
      <c r="A108" s="6"/>
      <c r="B108" s="9"/>
      <c r="C108" s="10"/>
      <c r="D108" s="17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2"/>
    </row>
    <row r="109" customFormat="false" ht="15" hidden="true" customHeight="false" outlineLevel="0" collapsed="false">
      <c r="A109" s="6"/>
      <c r="B109" s="9"/>
      <c r="C109" s="10"/>
      <c r="D109" s="17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2"/>
    </row>
    <row r="110" customFormat="false" ht="15" hidden="true" customHeight="false" outlineLevel="0" collapsed="false">
      <c r="A110" s="6"/>
      <c r="B110" s="9"/>
      <c r="C110" s="10"/>
      <c r="D110" s="17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2"/>
    </row>
    <row r="111" customFormat="false" ht="30" hidden="true" customHeight="true" outlineLevel="0" collapsed="false">
      <c r="A111" s="6"/>
      <c r="B111" s="9"/>
      <c r="C111" s="10"/>
      <c r="D111" s="17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2"/>
    </row>
    <row r="112" customFormat="false" ht="31.5" hidden="true" customHeight="true" outlineLevel="0" collapsed="false">
      <c r="A112" s="6"/>
      <c r="B112" s="9"/>
      <c r="C112" s="10"/>
      <c r="D112" s="17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2"/>
    </row>
    <row r="113" customFormat="false" ht="15" hidden="false" customHeight="true" outlineLevel="0" collapsed="false">
      <c r="A113" s="6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objects="true" scenarios="true" formatColumns="false" formatRows="false"/>
  <mergeCells count="28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U58"/>
    <mergeCell ref="E59:G59"/>
    <mergeCell ref="H59:X59"/>
    <mergeCell ref="E60:G60"/>
    <mergeCell ref="H60:X60"/>
    <mergeCell ref="H61:X61"/>
    <mergeCell ref="E70:T70"/>
    <mergeCell ref="E71:T71"/>
    <mergeCell ref="E81:U81"/>
    <mergeCell ref="E82:G82"/>
    <mergeCell ref="H82:X82"/>
    <mergeCell ref="H84:X84"/>
    <mergeCell ref="E98:X98"/>
    <mergeCell ref="F100:S100"/>
    <mergeCell ref="F102:X102"/>
  </mergeCells>
  <hyperlinks>
    <hyperlink ref="E58" location="Инструкция!A1" display="Обратиться за помощью в службу технической поддержки"/>
    <hyperlink ref="E70" location="Инструкция!A1" display="Инструкция по загрузке сопроводительных материалов"/>
    <hyperlink ref="E71" location="Инструкция!A1" display="Инструкция по работе с отчетной формой"/>
    <hyperlink ref="E81" location="Инструкция!A1" display="Обратиться за помощью в службу технической поддержк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14" width="9.13"/>
  </cols>
  <sheetData>
    <row r="1" customFormat="false" ht="11.25" hidden="false" customHeight="false" outlineLevel="0" collapsed="false">
      <c r="A1" s="514" t="s">
        <v>265</v>
      </c>
      <c r="B1" s="514" t="s">
        <v>266</v>
      </c>
      <c r="C1" s="514" t="s">
        <v>267</v>
      </c>
    </row>
    <row r="2" customFormat="false" ht="11.25" hidden="false" customHeight="false" outlineLevel="0" collapsed="false">
      <c r="A2" s="514" t="n">
        <v>4189678</v>
      </c>
      <c r="B2" s="514" t="s">
        <v>268</v>
      </c>
      <c r="C2" s="514" t="s">
        <v>269</v>
      </c>
    </row>
    <row r="3" customFormat="false" ht="11.25" hidden="false" customHeight="false" outlineLevel="0" collapsed="false">
      <c r="A3" s="514" t="n">
        <v>4190415</v>
      </c>
      <c r="B3" s="514" t="s">
        <v>270</v>
      </c>
      <c r="C3" s="514" t="s">
        <v>2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15" width="9.13"/>
    <col collapsed="false" customWidth="true" hidden="false" outlineLevel="0" max="2" min="2" style="515" width="65.99"/>
    <col collapsed="false" customWidth="false" hidden="false" outlineLevel="0" max="257" min="3" style="515" width="9.13"/>
  </cols>
  <sheetData>
    <row r="3" customFormat="false" ht="22.5" hidden="false" customHeight="false" outlineLevel="0" collapsed="false">
      <c r="B3" s="516" t="s">
        <v>100</v>
      </c>
    </row>
    <row r="4" customFormat="false" ht="11.25" hidden="false" customHeight="false" outlineLevel="0" collapsed="false">
      <c r="B4" s="516" t="s">
        <v>271</v>
      </c>
    </row>
    <row r="5" customFormat="false" ht="11.25" hidden="false" customHeight="false" outlineLevel="0" collapsed="false">
      <c r="B5" s="516" t="s">
        <v>272</v>
      </c>
    </row>
    <row r="6" customFormat="false" ht="11.25" hidden="false" customHeight="false" outlineLevel="0" collapsed="false">
      <c r="B6" s="516" t="s">
        <v>2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17" width="9.13"/>
    <col collapsed="false" customWidth="false" hidden="false" outlineLevel="0" max="257" min="2" style="51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519" width="38.42"/>
    <col collapsed="false" customWidth="false" hidden="false" outlineLevel="0" max="257" min="2" style="519" width="9.13"/>
  </cols>
  <sheetData>
    <row r="1" customFormat="false" ht="15" hidden="false" customHeight="false" outlineLevel="0" collapsed="false">
      <c r="A1" s="520" t="s">
        <v>274</v>
      </c>
      <c r="B1" s="520" t="s">
        <v>275</v>
      </c>
      <c r="C1" s="520"/>
      <c r="D1" s="520"/>
      <c r="E1" s="520"/>
    </row>
    <row r="2" customFormat="false" ht="15" hidden="false" customHeight="false" outlineLevel="0" collapsed="false">
      <c r="A2" s="520"/>
      <c r="B2" s="520"/>
      <c r="C2" s="520"/>
      <c r="D2" s="520"/>
      <c r="E2" s="520"/>
    </row>
    <row r="3" customFormat="false" ht="15" hidden="false" customHeight="false" outlineLevel="0" collapsed="false">
      <c r="A3" s="520"/>
      <c r="B3" s="520"/>
      <c r="C3" s="520"/>
      <c r="D3" s="520"/>
      <c r="E3" s="520"/>
    </row>
    <row r="4" customFormat="false" ht="15" hidden="false" customHeight="false" outlineLevel="0" collapsed="false">
      <c r="A4" s="520"/>
      <c r="B4" s="520"/>
      <c r="C4" s="520"/>
      <c r="D4" s="520"/>
      <c r="E4" s="520"/>
    </row>
    <row r="5" customFormat="false" ht="15" hidden="false" customHeight="false" outlineLevel="0" collapsed="false">
      <c r="A5" s="520"/>
      <c r="B5" s="520"/>
      <c r="C5" s="520"/>
      <c r="D5" s="520"/>
      <c r="E5" s="520"/>
    </row>
    <row r="6" customFormat="false" ht="15" hidden="false" customHeight="false" outlineLevel="0" collapsed="false">
      <c r="A6" s="520"/>
      <c r="B6" s="520"/>
      <c r="C6" s="520"/>
      <c r="D6" s="520"/>
      <c r="E6" s="520"/>
    </row>
    <row r="7" customFormat="false" ht="15" hidden="false" customHeight="false" outlineLevel="0" collapsed="false">
      <c r="A7" s="520"/>
      <c r="B7" s="520"/>
      <c r="C7" s="520"/>
      <c r="D7" s="520"/>
      <c r="E7" s="520"/>
    </row>
    <row r="8" customFormat="false" ht="15" hidden="false" customHeight="false" outlineLevel="0" collapsed="false">
      <c r="A8" s="520"/>
      <c r="B8" s="520"/>
      <c r="C8" s="520"/>
      <c r="D8" s="520"/>
      <c r="E8" s="5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14" width="9.13"/>
    <col collapsed="false" customWidth="true" hidden="false" outlineLevel="0" max="2" min="2" style="514" width="65.27"/>
    <col collapsed="false" customWidth="true" hidden="false" outlineLevel="0" max="3" min="3" style="514" width="40.99"/>
    <col collapsed="false" customWidth="false" hidden="false" outlineLevel="0" max="257" min="4" style="514" width="9.13"/>
  </cols>
  <sheetData>
    <row r="1" customFormat="false" ht="11.25" hidden="false" customHeight="false" outlineLevel="0" collapsed="false">
      <c r="A1" s="514" t="s">
        <v>276</v>
      </c>
      <c r="B1" s="514" t="s">
        <v>277</v>
      </c>
    </row>
    <row r="2" customFormat="false" ht="11.25" hidden="false" customHeight="false" outlineLevel="0" collapsed="false">
      <c r="A2" s="514" t="n">
        <v>4189680</v>
      </c>
      <c r="B2" s="514" t="s">
        <v>278</v>
      </c>
    </row>
    <row r="3" customFormat="false" ht="11.25" hidden="false" customHeight="false" outlineLevel="0" collapsed="false">
      <c r="A3" s="514" t="n">
        <v>4189681</v>
      </c>
      <c r="B3" s="514" t="s">
        <v>279</v>
      </c>
    </row>
    <row r="4" customFormat="false" ht="11.25" hidden="false" customHeight="false" outlineLevel="0" collapsed="false">
      <c r="A4" s="514" t="n">
        <v>4189682</v>
      </c>
      <c r="B4" s="514" t="s">
        <v>280</v>
      </c>
    </row>
    <row r="5" customFormat="false" ht="11.25" hidden="false" customHeight="false" outlineLevel="0" collapsed="false">
      <c r="A5" s="514" t="n">
        <v>4189683</v>
      </c>
      <c r="B5" s="514" t="s">
        <v>281</v>
      </c>
    </row>
    <row r="6" customFormat="false" ht="11.25" hidden="false" customHeight="false" outlineLevel="0" collapsed="false">
      <c r="A6" s="514" t="n">
        <v>4189684</v>
      </c>
      <c r="B6" s="514" t="s">
        <v>123</v>
      </c>
    </row>
    <row r="7" customFormat="false" ht="11.25" hidden="false" customHeight="false" outlineLevel="0" collapsed="false">
      <c r="A7" s="514" t="n">
        <v>4189685</v>
      </c>
      <c r="B7" s="514" t="s">
        <v>2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14" width="9.13"/>
    <col collapsed="false" customWidth="true" hidden="false" outlineLevel="0" max="2" min="2" style="514" width="65.27"/>
    <col collapsed="false" customWidth="true" hidden="false" outlineLevel="0" max="3" min="3" style="514" width="40.99"/>
    <col collapsed="false" customWidth="false" hidden="false" outlineLevel="0" max="257" min="4" style="514" width="9.13"/>
  </cols>
  <sheetData>
    <row r="1" customFormat="false" ht="11.25" hidden="false" customHeight="false" outlineLevel="0" collapsed="false">
      <c r="A1" s="514" t="s">
        <v>276</v>
      </c>
      <c r="B1" s="514" t="s">
        <v>283</v>
      </c>
    </row>
    <row r="2" customFormat="false" ht="11.25" hidden="false" customHeight="false" outlineLevel="0" collapsed="false">
      <c r="A2" s="514" t="n">
        <v>4189671</v>
      </c>
      <c r="B2" s="514" t="s">
        <v>284</v>
      </c>
    </row>
    <row r="3" customFormat="false" ht="11.25" hidden="false" customHeight="false" outlineLevel="0" collapsed="false">
      <c r="A3" s="514" t="n">
        <v>4189672</v>
      </c>
      <c r="B3" s="514" t="s">
        <v>285</v>
      </c>
    </row>
    <row r="4" customFormat="false" ht="11.25" hidden="false" customHeight="false" outlineLevel="0" collapsed="false">
      <c r="A4" s="514" t="n">
        <v>4189673</v>
      </c>
      <c r="B4" s="514" t="s">
        <v>286</v>
      </c>
    </row>
    <row r="5" customFormat="false" ht="11.25" hidden="false" customHeight="false" outlineLevel="0" collapsed="false">
      <c r="A5" s="514" t="n">
        <v>4189674</v>
      </c>
      <c r="B5" s="514" t="s">
        <v>287</v>
      </c>
    </row>
    <row r="6" customFormat="false" ht="11.25" hidden="false" customHeight="false" outlineLevel="0" collapsed="false">
      <c r="A6" s="514" t="n">
        <v>4189675</v>
      </c>
      <c r="B6" s="514" t="s">
        <v>288</v>
      </c>
    </row>
    <row r="7" customFormat="false" ht="11.25" hidden="false" customHeight="false" outlineLevel="0" collapsed="false">
      <c r="A7" s="514" t="n">
        <v>4189676</v>
      </c>
      <c r="B7" s="514" t="s">
        <v>289</v>
      </c>
    </row>
    <row r="8" customFormat="false" ht="11.25" hidden="false" customHeight="false" outlineLevel="0" collapsed="false">
      <c r="A8" s="514" t="n">
        <v>4189677</v>
      </c>
      <c r="B8" s="514" t="s">
        <v>1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521" width="9.13"/>
  </cols>
  <sheetData>
    <row r="1" customFormat="false" ht="12.75" hidden="false" customHeight="false" outlineLevel="0" collapsed="false">
      <c r="A1" s="5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3" width="36.27"/>
    <col collapsed="false" customWidth="true" hidden="false" outlineLevel="0" max="2" min="2" style="523" width="21.12"/>
    <col collapsed="false" customWidth="false" hidden="false" outlineLevel="0" max="257" min="3" style="524" width="9.13"/>
  </cols>
  <sheetData>
    <row r="1" customFormat="false" ht="11.25" hidden="false" customHeight="false" outlineLevel="0" collapsed="false">
      <c r="A1" s="525" t="s">
        <v>290</v>
      </c>
      <c r="B1" s="525" t="s">
        <v>291</v>
      </c>
    </row>
    <row r="2" customFormat="false" ht="11.25" hidden="false" customHeight="false" outlineLevel="0" collapsed="false">
      <c r="A2" s="0" t="s">
        <v>292</v>
      </c>
      <c r="B2" s="0" t="s">
        <v>293</v>
      </c>
    </row>
    <row r="3" customFormat="false" ht="11.25" hidden="false" customHeight="false" outlineLevel="0" collapsed="false">
      <c r="A3" s="0" t="s">
        <v>294</v>
      </c>
      <c r="B3" s="0" t="s">
        <v>295</v>
      </c>
    </row>
    <row r="4" customFormat="false" ht="11.25" hidden="false" customHeight="false" outlineLevel="0" collapsed="false">
      <c r="A4" s="0" t="s">
        <v>296</v>
      </c>
      <c r="B4" s="0" t="s">
        <v>297</v>
      </c>
    </row>
    <row r="5" customFormat="false" ht="11.25" hidden="false" customHeight="false" outlineLevel="0" collapsed="false">
      <c r="A5" s="0" t="s">
        <v>298</v>
      </c>
      <c r="B5" s="0" t="s">
        <v>299</v>
      </c>
    </row>
    <row r="6" customFormat="false" ht="11.25" hidden="false" customHeight="false" outlineLevel="0" collapsed="false">
      <c r="A6" s="0" t="s">
        <v>300</v>
      </c>
      <c r="B6" s="0" t="s">
        <v>301</v>
      </c>
    </row>
    <row r="7" customFormat="false" ht="11.25" hidden="false" customHeight="false" outlineLevel="0" collapsed="false">
      <c r="A7" s="0" t="s">
        <v>302</v>
      </c>
      <c r="B7" s="0" t="s">
        <v>303</v>
      </c>
    </row>
    <row r="8" customFormat="false" ht="11.25" hidden="false" customHeight="false" outlineLevel="0" collapsed="false">
      <c r="A8" s="0" t="s">
        <v>304</v>
      </c>
      <c r="B8" s="0" t="s">
        <v>305</v>
      </c>
    </row>
    <row r="9" customFormat="false" ht="11.25" hidden="false" customHeight="false" outlineLevel="0" collapsed="false">
      <c r="A9" s="0" t="s">
        <v>306</v>
      </c>
      <c r="B9" s="0" t="s">
        <v>307</v>
      </c>
    </row>
    <row r="10" customFormat="false" ht="11.25" hidden="false" customHeight="false" outlineLevel="0" collapsed="false">
      <c r="A10" s="0" t="s">
        <v>308</v>
      </c>
      <c r="B10" s="0" t="s">
        <v>309</v>
      </c>
    </row>
    <row r="11" customFormat="false" ht="11.25" hidden="false" customHeight="false" outlineLevel="0" collapsed="false">
      <c r="A11" s="0" t="s">
        <v>310</v>
      </c>
      <c r="B11" s="0" t="s">
        <v>311</v>
      </c>
    </row>
    <row r="12" customFormat="false" ht="11.25" hidden="false" customHeight="false" outlineLevel="0" collapsed="false">
      <c r="A12" s="0" t="s">
        <v>312</v>
      </c>
      <c r="B12" s="0" t="s">
        <v>313</v>
      </c>
    </row>
    <row r="13" customFormat="false" ht="11.25" hidden="false" customHeight="false" outlineLevel="0" collapsed="false">
      <c r="A13" s="0" t="s">
        <v>314</v>
      </c>
      <c r="B13" s="0" t="s">
        <v>315</v>
      </c>
    </row>
    <row r="14" customFormat="false" ht="11.25" hidden="false" customHeight="false" outlineLevel="0" collapsed="false">
      <c r="A14" s="0" t="s">
        <v>316</v>
      </c>
      <c r="B14" s="0" t="s">
        <v>317</v>
      </c>
    </row>
    <row r="15" customFormat="false" ht="11.25" hidden="false" customHeight="false" outlineLevel="0" collapsed="false">
      <c r="A15" s="0" t="s">
        <v>318</v>
      </c>
      <c r="B15" s="0" t="s">
        <v>319</v>
      </c>
    </row>
    <row r="16" customFormat="false" ht="11.25" hidden="false" customHeight="false" outlineLevel="0" collapsed="false">
      <c r="A16" s="0" t="s">
        <v>320</v>
      </c>
      <c r="B16" s="0" t="s">
        <v>321</v>
      </c>
    </row>
    <row r="17" customFormat="false" ht="11.25" hidden="false" customHeight="false" outlineLevel="0" collapsed="false">
      <c r="A17" s="0" t="s">
        <v>322</v>
      </c>
      <c r="B17" s="0" t="s">
        <v>323</v>
      </c>
    </row>
    <row r="18" customFormat="false" ht="11.25" hidden="false" customHeight="false" outlineLevel="0" collapsed="false">
      <c r="A18" s="0" t="s">
        <v>324</v>
      </c>
      <c r="B18" s="0" t="s">
        <v>325</v>
      </c>
    </row>
    <row r="19" customFormat="false" ht="11.25" hidden="false" customHeight="false" outlineLevel="0" collapsed="false">
      <c r="A19" s="0" t="s">
        <v>326</v>
      </c>
      <c r="B19" s="0" t="s">
        <v>327</v>
      </c>
    </row>
    <row r="20" customFormat="false" ht="11.25" hidden="false" customHeight="false" outlineLevel="0" collapsed="false">
      <c r="A20" s="0" t="s">
        <v>328</v>
      </c>
      <c r="B20" s="0" t="s">
        <v>329</v>
      </c>
    </row>
    <row r="21" customFormat="false" ht="11.25" hidden="false" customHeight="false" outlineLevel="0" collapsed="false">
      <c r="A21" s="0" t="s">
        <v>330</v>
      </c>
      <c r="B21" s="0" t="s">
        <v>331</v>
      </c>
    </row>
    <row r="22" customFormat="false" ht="11.25" hidden="false" customHeight="false" outlineLevel="0" collapsed="false">
      <c r="A22" s="0" t="s">
        <v>332</v>
      </c>
      <c r="B22" s="0" t="s">
        <v>333</v>
      </c>
    </row>
    <row r="23" customFormat="false" ht="11.25" hidden="false" customHeight="false" outlineLevel="0" collapsed="false">
      <c r="A23" s="0" t="s">
        <v>334</v>
      </c>
      <c r="B23" s="0" t="s">
        <v>335</v>
      </c>
    </row>
    <row r="24" customFormat="false" ht="11.25" hidden="false" customHeight="false" outlineLevel="0" collapsed="false">
      <c r="A24" s="0" t="s">
        <v>336</v>
      </c>
      <c r="B24" s="0" t="s">
        <v>337</v>
      </c>
    </row>
    <row r="25" customFormat="false" ht="11.25" hidden="false" customHeight="false" outlineLevel="0" collapsed="false">
      <c r="A25" s="0" t="s">
        <v>338</v>
      </c>
      <c r="B25" s="0" t="s">
        <v>339</v>
      </c>
    </row>
    <row r="26" customFormat="false" ht="11.25" hidden="false" customHeight="false" outlineLevel="0" collapsed="false">
      <c r="A26" s="0"/>
      <c r="B26" s="0" t="s">
        <v>340</v>
      </c>
    </row>
    <row r="27" customFormat="false" ht="11.25" hidden="false" customHeight="false" outlineLevel="0" collapsed="false">
      <c r="A27" s="0"/>
      <c r="B27" s="0" t="s">
        <v>341</v>
      </c>
    </row>
    <row r="28" customFormat="false" ht="11.25" hidden="false" customHeight="false" outlineLevel="0" collapsed="false">
      <c r="A28" s="0"/>
      <c r="B28" s="0" t="s">
        <v>342</v>
      </c>
    </row>
    <row r="29" customFormat="false" ht="11.25" hidden="false" customHeight="false" outlineLevel="0" collapsed="false">
      <c r="A29" s="0"/>
      <c r="B29" s="0" t="s">
        <v>343</v>
      </c>
    </row>
    <row r="30" customFormat="false" ht="11.25" hidden="false" customHeight="false" outlineLevel="0" collapsed="false">
      <c r="A30" s="0"/>
      <c r="B30" s="0" t="s">
        <v>344</v>
      </c>
    </row>
    <row r="31" customFormat="false" ht="11.25" hidden="false" customHeight="false" outlineLevel="0" collapsed="false">
      <c r="A31" s="0"/>
      <c r="B31" s="0" t="s">
        <v>345</v>
      </c>
    </row>
    <row r="32" customFormat="false" ht="11.25" hidden="false" customHeight="false" outlineLevel="0" collapsed="false">
      <c r="A32" s="0"/>
      <c r="B32" s="0" t="s">
        <v>346</v>
      </c>
    </row>
    <row r="33" customFormat="false" ht="11.25" hidden="false" customHeight="false" outlineLevel="0" collapsed="false">
      <c r="A33" s="0"/>
      <c r="B33" s="0" t="s">
        <v>347</v>
      </c>
    </row>
    <row r="34" customFormat="false" ht="11.25" hidden="false" customHeight="false" outlineLevel="0" collapsed="false">
      <c r="A34" s="0"/>
      <c r="B34" s="0" t="s">
        <v>348</v>
      </c>
    </row>
    <row r="35" customFormat="false" ht="11.25" hidden="false" customHeight="false" outlineLevel="0" collapsed="false">
      <c r="A35" s="0"/>
      <c r="B35" s="0" t="s">
        <v>349</v>
      </c>
    </row>
    <row r="36" customFormat="false" ht="11.25" hidden="false" customHeight="false" outlineLevel="0" collapsed="false">
      <c r="A36" s="0"/>
      <c r="B36" s="0" t="s">
        <v>350</v>
      </c>
    </row>
    <row r="37" customFormat="false" ht="11.25" hidden="false" customHeight="false" outlineLevel="0" collapsed="false">
      <c r="A37" s="0"/>
      <c r="B37" s="0" t="s">
        <v>351</v>
      </c>
    </row>
    <row r="38" customFormat="false" ht="11.25" hidden="false" customHeight="false" outlineLevel="0" collapsed="false">
      <c r="A38" s="0"/>
      <c r="B38" s="0" t="s">
        <v>352</v>
      </c>
    </row>
    <row r="39" customFormat="false" ht="11.25" hidden="false" customHeight="false" outlineLevel="0" collapsed="false">
      <c r="A39" s="0"/>
      <c r="B39" s="0" t="s">
        <v>353</v>
      </c>
    </row>
    <row r="40" customFormat="false" ht="11.25" hidden="false" customHeight="false" outlineLevel="0" collapsed="false">
      <c r="A40" s="0"/>
      <c r="B40" s="0" t="s">
        <v>354</v>
      </c>
    </row>
    <row r="41" customFormat="false" ht="11.25" hidden="false" customHeight="false" outlineLevel="0" collapsed="false">
      <c r="A41" s="0"/>
      <c r="B41" s="0" t="s">
        <v>355</v>
      </c>
    </row>
    <row r="42" customFormat="false" ht="11.25" hidden="false" customHeight="false" outlineLevel="0" collapsed="false">
      <c r="A42" s="0"/>
      <c r="B42" s="0" t="s">
        <v>356</v>
      </c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17</v>
      </c>
      <c r="B1" s="51" t="s">
        <v>18</v>
      </c>
      <c r="C1" s="51" t="s">
        <v>19</v>
      </c>
      <c r="D1" s="52"/>
    </row>
    <row r="2" customFormat="false" ht="11.25" hidden="false" customHeight="false" outlineLevel="0" collapsed="false">
      <c r="A2" s="53" t="n">
        <v>44151.6138078704</v>
      </c>
      <c r="B2" s="49" t="s">
        <v>20</v>
      </c>
      <c r="C2" s="49" t="s">
        <v>21</v>
      </c>
    </row>
    <row r="3" customFormat="false" ht="11.25" hidden="false" customHeight="false" outlineLevel="0" collapsed="false">
      <c r="A3" s="53" t="n">
        <v>44151.6138310185</v>
      </c>
      <c r="B3" s="49" t="s">
        <v>22</v>
      </c>
      <c r="C3" s="49" t="s">
        <v>21</v>
      </c>
    </row>
    <row r="4" customFormat="false" ht="90" hidden="false" customHeight="false" outlineLevel="0" collapsed="false">
      <c r="A4" s="53" t="n">
        <v>44151.6138425926</v>
      </c>
      <c r="B4" s="49" t="s">
        <v>23</v>
      </c>
      <c r="C4" s="49" t="s">
        <v>21</v>
      </c>
    </row>
    <row r="5" customFormat="false" ht="11.25" hidden="false" customHeight="false" outlineLevel="0" collapsed="false">
      <c r="A5" s="53" t="n">
        <v>44151.6138425926</v>
      </c>
      <c r="B5" s="49" t="s">
        <v>24</v>
      </c>
      <c r="C5" s="49" t="s">
        <v>21</v>
      </c>
    </row>
    <row r="6" customFormat="false" ht="11.25" hidden="false" customHeight="false" outlineLevel="0" collapsed="false">
      <c r="A6" s="53" t="n">
        <v>44151.6138773148</v>
      </c>
      <c r="B6" s="49" t="s">
        <v>25</v>
      </c>
      <c r="C6" s="49" t="s">
        <v>21</v>
      </c>
    </row>
    <row r="7" customFormat="false" ht="33.75" hidden="false" customHeight="false" outlineLevel="0" collapsed="false">
      <c r="A7" s="53" t="n">
        <v>44151.6148958333</v>
      </c>
      <c r="B7" s="49" t="s">
        <v>26</v>
      </c>
      <c r="C7" s="49" t="s">
        <v>21</v>
      </c>
    </row>
    <row r="8" customFormat="false" ht="33.75" hidden="false" customHeight="false" outlineLevel="0" collapsed="false">
      <c r="A8" s="53" t="n">
        <v>44151.6149074074</v>
      </c>
      <c r="B8" s="49" t="s">
        <v>27</v>
      </c>
      <c r="C8" s="49" t="s">
        <v>21</v>
      </c>
    </row>
    <row r="9" customFormat="false" ht="11.25" hidden="false" customHeight="false" outlineLevel="0" collapsed="false">
      <c r="A9" s="53" t="n">
        <v>44151.6149074074</v>
      </c>
      <c r="B9" s="49" t="s">
        <v>28</v>
      </c>
      <c r="C9" s="49" t="s">
        <v>21</v>
      </c>
    </row>
    <row r="10" customFormat="false" ht="22.5" hidden="false" customHeight="false" outlineLevel="0" collapsed="false">
      <c r="A10" s="53" t="n">
        <v>44151.6149305556</v>
      </c>
      <c r="B10" s="49" t="s">
        <v>29</v>
      </c>
      <c r="C10" s="49" t="s">
        <v>21</v>
      </c>
    </row>
    <row r="11" customFormat="false" ht="11.25" hidden="false" customHeight="false" outlineLevel="0" collapsed="false">
      <c r="A11" s="53" t="n">
        <v>44519.5478009259</v>
      </c>
      <c r="B11" s="49" t="s">
        <v>20</v>
      </c>
      <c r="C11" s="49" t="s">
        <v>21</v>
      </c>
    </row>
    <row r="12" customFormat="false" ht="11.25" hidden="false" customHeight="false" outlineLevel="0" collapsed="false">
      <c r="A12" s="53" t="n">
        <v>44519.5478240741</v>
      </c>
      <c r="B12" s="49" t="s">
        <v>30</v>
      </c>
      <c r="C12" s="49" t="s">
        <v>21</v>
      </c>
    </row>
    <row r="13" customFormat="false" ht="11.25" hidden="false" customHeight="false" outlineLevel="0" collapsed="false">
      <c r="A13" s="53" t="n">
        <v>44519.5508217593</v>
      </c>
      <c r="B13" s="49" t="s">
        <v>20</v>
      </c>
      <c r="C13" s="49" t="s">
        <v>21</v>
      </c>
    </row>
    <row r="14" customFormat="false" ht="11.25" hidden="false" customHeight="false" outlineLevel="0" collapsed="false">
      <c r="A14" s="53" t="n">
        <v>44519.5508449074</v>
      </c>
      <c r="B14" s="49" t="s">
        <v>30</v>
      </c>
      <c r="C14" s="49" t="s">
        <v>21</v>
      </c>
    </row>
    <row r="15" customFormat="false" ht="11.25" hidden="false" customHeight="false" outlineLevel="0" collapsed="false">
      <c r="A15" s="53" t="n">
        <v>44519.5534027778</v>
      </c>
      <c r="B15" s="49" t="s">
        <v>20</v>
      </c>
      <c r="C15" s="49" t="s">
        <v>21</v>
      </c>
    </row>
    <row r="16" customFormat="false" ht="11.25" hidden="false" customHeight="false" outlineLevel="0" collapsed="false">
      <c r="A16" s="53" t="n">
        <v>44519.5534143519</v>
      </c>
      <c r="B16" s="49" t="s">
        <v>30</v>
      </c>
      <c r="C16" s="49" t="s">
        <v>21</v>
      </c>
    </row>
    <row r="17" customFormat="false" ht="11.25" hidden="false" customHeight="false" outlineLevel="0" collapsed="false">
      <c r="A17" s="53" t="n">
        <v>44519.5962152778</v>
      </c>
      <c r="B17" s="49" t="s">
        <v>20</v>
      </c>
      <c r="C17" s="49" t="s">
        <v>21</v>
      </c>
    </row>
    <row r="18" customFormat="false" ht="11.25" hidden="false" customHeight="false" outlineLevel="0" collapsed="false">
      <c r="A18" s="53" t="n">
        <v>44519.5962268519</v>
      </c>
      <c r="B18" s="49" t="s">
        <v>30</v>
      </c>
      <c r="C18" s="49" t="s">
        <v>21</v>
      </c>
    </row>
  </sheetData>
  <sheetProtection sheet="true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526"/>
    </row>
    <row r="2" customFormat="false" ht="12" hidden="false" customHeight="false" outlineLevel="0" collapsed="false">
      <c r="A2" s="526"/>
    </row>
    <row r="3" customFormat="false" ht="12" hidden="false" customHeight="false" outlineLevel="0" collapsed="false">
      <c r="A3" s="526"/>
    </row>
    <row r="4" customFormat="false" ht="12" hidden="false" customHeight="false" outlineLevel="0" collapsed="false">
      <c r="A4" s="526"/>
    </row>
    <row r="5" customFormat="false" ht="12" hidden="false" customHeight="false" outlineLevel="0" collapsed="false">
      <c r="A5" s="526"/>
    </row>
    <row r="6" customFormat="false" ht="12" hidden="false" customHeight="false" outlineLevel="0" collapsed="false">
      <c r="A6" s="526"/>
    </row>
    <row r="7" customFormat="false" ht="12" hidden="false" customHeight="false" outlineLevel="0" collapsed="false">
      <c r="A7" s="526"/>
    </row>
    <row r="8" customFormat="false" ht="12" hidden="false" customHeight="false" outlineLevel="0" collapsed="false">
      <c r="A8" s="526"/>
    </row>
    <row r="9" customFormat="false" ht="12" hidden="false" customHeight="false" outlineLevel="0" collapsed="false">
      <c r="A9" s="526"/>
    </row>
    <row r="10" customFormat="false" ht="12" hidden="false" customHeight="false" outlineLevel="0" collapsed="false">
      <c r="A10" s="526"/>
    </row>
    <row r="11" customFormat="false" ht="12" hidden="false" customHeight="false" outlineLevel="0" collapsed="false">
      <c r="A11" s="526"/>
    </row>
    <row r="12" customFormat="false" ht="12" hidden="false" customHeight="false" outlineLevel="0" collapsed="false">
      <c r="A12" s="526"/>
    </row>
    <row r="13" customFormat="false" ht="12" hidden="false" customHeight="false" outlineLevel="0" collapsed="false">
      <c r="A13" s="526"/>
    </row>
    <row r="14" customFormat="false" ht="12" hidden="false" customHeight="false" outlineLevel="0" collapsed="false">
      <c r="A14" s="526"/>
    </row>
    <row r="15" customFormat="false" ht="12" hidden="false" customHeight="false" outlineLevel="0" collapsed="false">
      <c r="A15" s="526"/>
    </row>
    <row r="16" customFormat="false" ht="12" hidden="false" customHeight="false" outlineLevel="0" collapsed="false">
      <c r="A16" s="526"/>
    </row>
    <row r="17" customFormat="false" ht="12" hidden="false" customHeight="false" outlineLevel="0" collapsed="false">
      <c r="A17" s="526"/>
    </row>
    <row r="18" customFormat="false" ht="12" hidden="false" customHeight="false" outlineLevel="0" collapsed="false">
      <c r="A18" s="526"/>
    </row>
    <row r="19" customFormat="false" ht="12" hidden="false" customHeight="false" outlineLevel="0" collapsed="false">
      <c r="A19" s="5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27" width="9.13"/>
    <col collapsed="false" customWidth="false" hidden="false" outlineLevel="0" max="257" min="2" style="52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529" width="9.13"/>
    <col collapsed="false" customWidth="false" hidden="false" outlineLevel="0" max="36" min="27" style="530" width="9.13"/>
    <col collapsed="false" customWidth="false" hidden="false" outlineLevel="0" max="257" min="37" style="52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1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" min="1" style="531" width="9.13"/>
    <col collapsed="false" customWidth="true" hidden="false" outlineLevel="0" max="3" min="3" style="531" width="20.7"/>
    <col collapsed="false" customWidth="true" hidden="false" outlineLevel="0" max="4" min="4" style="531" width="25.13"/>
    <col collapsed="false" customWidth="false" hidden="false" outlineLevel="0" max="257" min="5" style="531" width="9.13"/>
  </cols>
  <sheetData>
    <row r="1" customFormat="false" ht="11.25" hidden="false" customHeight="false" outlineLevel="0" collapsed="false">
      <c r="A1" s="531" t="s">
        <v>357</v>
      </c>
      <c r="B1" s="531" t="s">
        <v>358</v>
      </c>
      <c r="C1" s="531" t="s">
        <v>359</v>
      </c>
      <c r="D1" s="531" t="s">
        <v>360</v>
      </c>
      <c r="E1" s="531" t="s">
        <v>361</v>
      </c>
      <c r="F1" s="531" t="s">
        <v>362</v>
      </c>
      <c r="G1" s="531" t="s">
        <v>363</v>
      </c>
      <c r="H1" s="531" t="s">
        <v>364</v>
      </c>
      <c r="I1" s="531" t="s">
        <v>365</v>
      </c>
    </row>
    <row r="2" customFormat="false" ht="11.25" hidden="false" customHeight="false" outlineLevel="0" collapsed="false">
      <c r="A2" s="531" t="n">
        <v>1</v>
      </c>
      <c r="B2" s="531" t="s">
        <v>366</v>
      </c>
      <c r="C2" s="531" t="s">
        <v>32</v>
      </c>
      <c r="D2" s="531" t="s">
        <v>367</v>
      </c>
      <c r="E2" s="531" t="s">
        <v>368</v>
      </c>
      <c r="F2" s="531" t="s">
        <v>369</v>
      </c>
      <c r="G2" s="531" t="s">
        <v>370</v>
      </c>
      <c r="H2" s="531" t="s">
        <v>371</v>
      </c>
      <c r="J2" s="531" t="s">
        <v>372</v>
      </c>
    </row>
    <row r="3" customFormat="false" ht="11.25" hidden="false" customHeight="false" outlineLevel="0" collapsed="false">
      <c r="A3" s="531" t="n">
        <v>2</v>
      </c>
      <c r="B3" s="531" t="s">
        <v>366</v>
      </c>
      <c r="C3" s="531" t="s">
        <v>32</v>
      </c>
      <c r="D3" s="531" t="s">
        <v>373</v>
      </c>
      <c r="E3" s="531" t="s">
        <v>374</v>
      </c>
      <c r="F3" s="531" t="s">
        <v>375</v>
      </c>
      <c r="G3" s="531" t="s">
        <v>376</v>
      </c>
      <c r="H3" s="531" t="s">
        <v>377</v>
      </c>
      <c r="J3" s="531" t="s">
        <v>372</v>
      </c>
    </row>
    <row r="4" customFormat="false" ht="11.25" hidden="false" customHeight="false" outlineLevel="0" collapsed="false">
      <c r="A4" s="531" t="n">
        <v>3</v>
      </c>
      <c r="B4" s="531" t="s">
        <v>366</v>
      </c>
      <c r="C4" s="531" t="s">
        <v>32</v>
      </c>
      <c r="D4" s="531" t="s">
        <v>378</v>
      </c>
      <c r="E4" s="531" t="s">
        <v>379</v>
      </c>
      <c r="F4" s="531" t="s">
        <v>380</v>
      </c>
      <c r="G4" s="531" t="s">
        <v>381</v>
      </c>
      <c r="H4" s="531" t="s">
        <v>382</v>
      </c>
      <c r="J4" s="531" t="s">
        <v>372</v>
      </c>
    </row>
    <row r="5" customFormat="false" ht="11.25" hidden="false" customHeight="false" outlineLevel="0" collapsed="false">
      <c r="A5" s="531" t="n">
        <v>4</v>
      </c>
      <c r="B5" s="531" t="s">
        <v>366</v>
      </c>
      <c r="C5" s="531" t="s">
        <v>32</v>
      </c>
      <c r="D5" s="531" t="s">
        <v>383</v>
      </c>
      <c r="E5" s="531" t="s">
        <v>384</v>
      </c>
      <c r="F5" s="531" t="s">
        <v>385</v>
      </c>
      <c r="G5" s="531" t="s">
        <v>386</v>
      </c>
      <c r="H5" s="531" t="s">
        <v>387</v>
      </c>
      <c r="J5" s="531" t="s">
        <v>372</v>
      </c>
    </row>
    <row r="6" customFormat="false" ht="11.25" hidden="false" customHeight="false" outlineLevel="0" collapsed="false">
      <c r="A6" s="531" t="n">
        <v>5</v>
      </c>
      <c r="B6" s="531" t="s">
        <v>366</v>
      </c>
      <c r="C6" s="531" t="s">
        <v>32</v>
      </c>
      <c r="D6" s="531" t="s">
        <v>388</v>
      </c>
      <c r="E6" s="531" t="s">
        <v>389</v>
      </c>
      <c r="F6" s="531" t="s">
        <v>390</v>
      </c>
      <c r="G6" s="531" t="s">
        <v>391</v>
      </c>
      <c r="J6" s="531" t="s">
        <v>372</v>
      </c>
    </row>
    <row r="7" customFormat="false" ht="11.25" hidden="false" customHeight="false" outlineLevel="0" collapsed="false">
      <c r="A7" s="531" t="n">
        <v>6</v>
      </c>
      <c r="B7" s="531" t="s">
        <v>366</v>
      </c>
      <c r="C7" s="531" t="s">
        <v>32</v>
      </c>
      <c r="D7" s="531" t="s">
        <v>392</v>
      </c>
      <c r="E7" s="531" t="s">
        <v>393</v>
      </c>
      <c r="F7" s="531" t="s">
        <v>394</v>
      </c>
      <c r="G7" s="531" t="s">
        <v>386</v>
      </c>
      <c r="H7" s="531" t="s">
        <v>395</v>
      </c>
      <c r="J7" s="531" t="s">
        <v>372</v>
      </c>
    </row>
    <row r="8" customFormat="false" ht="11.25" hidden="false" customHeight="false" outlineLevel="0" collapsed="false">
      <c r="A8" s="531" t="n">
        <v>7</v>
      </c>
      <c r="B8" s="531" t="s">
        <v>366</v>
      </c>
      <c r="C8" s="531" t="s">
        <v>32</v>
      </c>
      <c r="D8" s="531" t="s">
        <v>396</v>
      </c>
      <c r="E8" s="531" t="s">
        <v>397</v>
      </c>
      <c r="F8" s="531" t="s">
        <v>398</v>
      </c>
      <c r="G8" s="531" t="s">
        <v>399</v>
      </c>
      <c r="H8" s="531" t="s">
        <v>400</v>
      </c>
      <c r="J8" s="531" t="s">
        <v>372</v>
      </c>
    </row>
    <row r="9" customFormat="false" ht="11.25" hidden="false" customHeight="false" outlineLevel="0" collapsed="false">
      <c r="A9" s="531" t="n">
        <v>8</v>
      </c>
      <c r="B9" s="531" t="s">
        <v>366</v>
      </c>
      <c r="C9" s="531" t="s">
        <v>32</v>
      </c>
      <c r="D9" s="531" t="s">
        <v>401</v>
      </c>
      <c r="E9" s="531" t="s">
        <v>402</v>
      </c>
      <c r="F9" s="531" t="s">
        <v>403</v>
      </c>
      <c r="G9" s="531" t="s">
        <v>404</v>
      </c>
      <c r="H9" s="531" t="s">
        <v>405</v>
      </c>
      <c r="J9" s="531" t="s">
        <v>372</v>
      </c>
    </row>
    <row r="10" customFormat="false" ht="11.25" hidden="false" customHeight="false" outlineLevel="0" collapsed="false">
      <c r="A10" s="531" t="n">
        <v>9</v>
      </c>
      <c r="B10" s="531" t="s">
        <v>366</v>
      </c>
      <c r="C10" s="531" t="s">
        <v>32</v>
      </c>
      <c r="D10" s="531" t="s">
        <v>406</v>
      </c>
      <c r="E10" s="531" t="s">
        <v>407</v>
      </c>
      <c r="F10" s="531" t="s">
        <v>408</v>
      </c>
      <c r="G10" s="531" t="s">
        <v>409</v>
      </c>
      <c r="J10" s="531" t="s">
        <v>372</v>
      </c>
    </row>
    <row r="11" customFormat="false" ht="11.25" hidden="false" customHeight="false" outlineLevel="0" collapsed="false">
      <c r="A11" s="531" t="n">
        <v>10</v>
      </c>
      <c r="B11" s="531" t="s">
        <v>366</v>
      </c>
      <c r="C11" s="531" t="s">
        <v>32</v>
      </c>
      <c r="D11" s="531" t="s">
        <v>410</v>
      </c>
      <c r="E11" s="531" t="s">
        <v>411</v>
      </c>
      <c r="F11" s="531" t="s">
        <v>412</v>
      </c>
      <c r="G11" s="531" t="s">
        <v>165</v>
      </c>
      <c r="H11" s="531" t="s">
        <v>413</v>
      </c>
      <c r="J11" s="531" t="s">
        <v>372</v>
      </c>
    </row>
    <row r="12" customFormat="false" ht="11.25" hidden="false" customHeight="false" outlineLevel="0" collapsed="false">
      <c r="A12" s="531" t="n">
        <v>11</v>
      </c>
      <c r="B12" s="531" t="s">
        <v>366</v>
      </c>
      <c r="C12" s="531" t="s">
        <v>32</v>
      </c>
      <c r="D12" s="531" t="s">
        <v>414</v>
      </c>
      <c r="E12" s="531" t="s">
        <v>415</v>
      </c>
      <c r="F12" s="531" t="s">
        <v>416</v>
      </c>
      <c r="G12" s="531" t="s">
        <v>165</v>
      </c>
      <c r="H12" s="531" t="s">
        <v>417</v>
      </c>
      <c r="J12" s="531" t="s">
        <v>372</v>
      </c>
    </row>
    <row r="13" customFormat="false" ht="11.25" hidden="false" customHeight="false" outlineLevel="0" collapsed="false">
      <c r="A13" s="531" t="n">
        <v>12</v>
      </c>
      <c r="B13" s="531" t="s">
        <v>366</v>
      </c>
      <c r="C13" s="531" t="s">
        <v>32</v>
      </c>
      <c r="D13" s="531" t="s">
        <v>418</v>
      </c>
      <c r="E13" s="531" t="s">
        <v>419</v>
      </c>
      <c r="F13" s="531" t="s">
        <v>420</v>
      </c>
      <c r="G13" s="531" t="s">
        <v>165</v>
      </c>
      <c r="J13" s="531" t="s">
        <v>372</v>
      </c>
    </row>
    <row r="14" customFormat="false" ht="11.25" hidden="false" customHeight="false" outlineLevel="0" collapsed="false">
      <c r="A14" s="531" t="n">
        <v>13</v>
      </c>
      <c r="B14" s="531" t="s">
        <v>366</v>
      </c>
      <c r="C14" s="531" t="s">
        <v>32</v>
      </c>
      <c r="D14" s="531" t="s">
        <v>421</v>
      </c>
      <c r="E14" s="531" t="s">
        <v>422</v>
      </c>
      <c r="F14" s="531" t="s">
        <v>423</v>
      </c>
      <c r="G14" s="531" t="s">
        <v>165</v>
      </c>
      <c r="H14" s="531" t="s">
        <v>424</v>
      </c>
      <c r="J14" s="531" t="s">
        <v>372</v>
      </c>
    </row>
    <row r="15" customFormat="false" ht="11.25" hidden="false" customHeight="false" outlineLevel="0" collapsed="false">
      <c r="A15" s="531" t="n">
        <v>14</v>
      </c>
      <c r="B15" s="531" t="s">
        <v>366</v>
      </c>
      <c r="C15" s="531" t="s">
        <v>32</v>
      </c>
      <c r="D15" s="531" t="s">
        <v>425</v>
      </c>
      <c r="E15" s="531" t="s">
        <v>426</v>
      </c>
      <c r="F15" s="531" t="s">
        <v>427</v>
      </c>
      <c r="G15" s="531" t="s">
        <v>165</v>
      </c>
      <c r="H15" s="531" t="s">
        <v>428</v>
      </c>
      <c r="J15" s="531" t="s">
        <v>372</v>
      </c>
    </row>
    <row r="16" customFormat="false" ht="11.25" hidden="false" customHeight="false" outlineLevel="0" collapsed="false">
      <c r="A16" s="531" t="n">
        <v>15</v>
      </c>
      <c r="B16" s="531" t="s">
        <v>366</v>
      </c>
      <c r="C16" s="531" t="s">
        <v>32</v>
      </c>
      <c r="D16" s="531" t="s">
        <v>429</v>
      </c>
      <c r="E16" s="531" t="s">
        <v>430</v>
      </c>
      <c r="F16" s="531" t="s">
        <v>431</v>
      </c>
      <c r="G16" s="531" t="s">
        <v>165</v>
      </c>
      <c r="H16" s="531" t="s">
        <v>432</v>
      </c>
      <c r="J16" s="531" t="s">
        <v>372</v>
      </c>
    </row>
    <row r="17" customFormat="false" ht="11.25" hidden="false" customHeight="false" outlineLevel="0" collapsed="false">
      <c r="A17" s="531" t="n">
        <v>16</v>
      </c>
      <c r="B17" s="531" t="s">
        <v>366</v>
      </c>
      <c r="C17" s="531" t="s">
        <v>32</v>
      </c>
      <c r="D17" s="531" t="s">
        <v>433</v>
      </c>
      <c r="E17" s="531" t="s">
        <v>434</v>
      </c>
      <c r="F17" s="531" t="s">
        <v>435</v>
      </c>
      <c r="G17" s="531" t="s">
        <v>370</v>
      </c>
      <c r="J17" s="531" t="s">
        <v>372</v>
      </c>
    </row>
    <row r="18" customFormat="false" ht="11.25" hidden="false" customHeight="false" outlineLevel="0" collapsed="false">
      <c r="A18" s="531" t="n">
        <v>17</v>
      </c>
      <c r="B18" s="531" t="s">
        <v>366</v>
      </c>
      <c r="C18" s="531" t="s">
        <v>32</v>
      </c>
      <c r="D18" s="531" t="s">
        <v>436</v>
      </c>
      <c r="E18" s="531" t="s">
        <v>437</v>
      </c>
      <c r="F18" s="531" t="s">
        <v>438</v>
      </c>
      <c r="G18" s="531" t="s">
        <v>404</v>
      </c>
      <c r="H18" s="531" t="s">
        <v>439</v>
      </c>
      <c r="J18" s="531" t="s">
        <v>372</v>
      </c>
    </row>
    <row r="19" customFormat="false" ht="11.25" hidden="false" customHeight="false" outlineLevel="0" collapsed="false">
      <c r="A19" s="531" t="n">
        <v>18</v>
      </c>
      <c r="B19" s="531" t="s">
        <v>366</v>
      </c>
      <c r="C19" s="531" t="s">
        <v>32</v>
      </c>
      <c r="D19" s="531" t="s">
        <v>440</v>
      </c>
      <c r="E19" s="531" t="s">
        <v>441</v>
      </c>
      <c r="F19" s="531" t="s">
        <v>442</v>
      </c>
      <c r="G19" s="531" t="s">
        <v>404</v>
      </c>
      <c r="J19" s="531" t="s">
        <v>372</v>
      </c>
    </row>
    <row r="20" customFormat="false" ht="11.25" hidden="false" customHeight="false" outlineLevel="0" collapsed="false">
      <c r="A20" s="531" t="n">
        <v>19</v>
      </c>
      <c r="B20" s="531" t="s">
        <v>366</v>
      </c>
      <c r="C20" s="531" t="s">
        <v>32</v>
      </c>
      <c r="D20" s="531" t="s">
        <v>443</v>
      </c>
      <c r="E20" s="531" t="s">
        <v>444</v>
      </c>
      <c r="F20" s="531" t="s">
        <v>445</v>
      </c>
      <c r="G20" s="531" t="s">
        <v>386</v>
      </c>
      <c r="J20" s="531" t="s">
        <v>372</v>
      </c>
    </row>
    <row r="21" customFormat="false" ht="11.25" hidden="false" customHeight="false" outlineLevel="0" collapsed="false">
      <c r="A21" s="531" t="n">
        <v>20</v>
      </c>
      <c r="B21" s="531" t="s">
        <v>366</v>
      </c>
      <c r="C21" s="531" t="s">
        <v>32</v>
      </c>
      <c r="D21" s="531" t="s">
        <v>446</v>
      </c>
      <c r="E21" s="531" t="s">
        <v>447</v>
      </c>
      <c r="F21" s="531" t="s">
        <v>448</v>
      </c>
      <c r="G21" s="531" t="s">
        <v>449</v>
      </c>
      <c r="H21" s="531" t="s">
        <v>450</v>
      </c>
      <c r="J21" s="531" t="s">
        <v>372</v>
      </c>
    </row>
    <row r="22" customFormat="false" ht="11.25" hidden="false" customHeight="false" outlineLevel="0" collapsed="false">
      <c r="A22" s="531" t="n">
        <v>21</v>
      </c>
      <c r="B22" s="531" t="s">
        <v>366</v>
      </c>
      <c r="C22" s="531" t="s">
        <v>32</v>
      </c>
      <c r="D22" s="531" t="s">
        <v>451</v>
      </c>
      <c r="E22" s="531" t="s">
        <v>452</v>
      </c>
      <c r="F22" s="531" t="s">
        <v>453</v>
      </c>
      <c r="G22" s="531" t="s">
        <v>454</v>
      </c>
      <c r="H22" s="531" t="s">
        <v>455</v>
      </c>
      <c r="J22" s="531" t="s">
        <v>372</v>
      </c>
    </row>
    <row r="23" customFormat="false" ht="11.25" hidden="false" customHeight="false" outlineLevel="0" collapsed="false">
      <c r="A23" s="531" t="n">
        <v>22</v>
      </c>
      <c r="B23" s="531" t="s">
        <v>366</v>
      </c>
      <c r="C23" s="531" t="s">
        <v>32</v>
      </c>
      <c r="D23" s="531" t="s">
        <v>456</v>
      </c>
      <c r="E23" s="531" t="s">
        <v>457</v>
      </c>
      <c r="F23" s="531" t="s">
        <v>458</v>
      </c>
      <c r="G23" s="531" t="s">
        <v>449</v>
      </c>
      <c r="H23" s="531" t="s">
        <v>459</v>
      </c>
      <c r="J23" s="531" t="s">
        <v>372</v>
      </c>
    </row>
    <row r="24" customFormat="false" ht="11.25" hidden="false" customHeight="false" outlineLevel="0" collapsed="false">
      <c r="A24" s="531" t="n">
        <v>23</v>
      </c>
      <c r="B24" s="531" t="s">
        <v>366</v>
      </c>
      <c r="C24" s="531" t="s">
        <v>32</v>
      </c>
      <c r="D24" s="531" t="s">
        <v>460</v>
      </c>
      <c r="E24" s="531" t="s">
        <v>461</v>
      </c>
      <c r="F24" s="531" t="s">
        <v>462</v>
      </c>
      <c r="G24" s="531" t="s">
        <v>463</v>
      </c>
      <c r="H24" s="531" t="s">
        <v>464</v>
      </c>
      <c r="J24" s="531" t="s">
        <v>372</v>
      </c>
    </row>
    <row r="25" customFormat="false" ht="11.25" hidden="false" customHeight="false" outlineLevel="0" collapsed="false">
      <c r="A25" s="531" t="n">
        <v>24</v>
      </c>
      <c r="B25" s="531" t="s">
        <v>366</v>
      </c>
      <c r="C25" s="531" t="s">
        <v>32</v>
      </c>
      <c r="D25" s="531" t="s">
        <v>465</v>
      </c>
      <c r="E25" s="531" t="s">
        <v>466</v>
      </c>
      <c r="F25" s="531" t="s">
        <v>467</v>
      </c>
      <c r="G25" s="531" t="s">
        <v>468</v>
      </c>
      <c r="H25" s="531" t="s">
        <v>469</v>
      </c>
      <c r="J25" s="531" t="s">
        <v>372</v>
      </c>
    </row>
    <row r="26" customFormat="false" ht="11.25" hidden="false" customHeight="false" outlineLevel="0" collapsed="false">
      <c r="A26" s="531" t="n">
        <v>25</v>
      </c>
      <c r="B26" s="531" t="s">
        <v>366</v>
      </c>
      <c r="C26" s="531" t="s">
        <v>32</v>
      </c>
      <c r="D26" s="531" t="s">
        <v>470</v>
      </c>
      <c r="E26" s="531" t="s">
        <v>471</v>
      </c>
      <c r="F26" s="531" t="s">
        <v>472</v>
      </c>
      <c r="G26" s="531" t="s">
        <v>473</v>
      </c>
      <c r="H26" s="531" t="s">
        <v>474</v>
      </c>
      <c r="J26" s="531" t="s">
        <v>372</v>
      </c>
    </row>
    <row r="27" customFormat="false" ht="11.25" hidden="false" customHeight="false" outlineLevel="0" collapsed="false">
      <c r="A27" s="531" t="n">
        <v>26</v>
      </c>
      <c r="B27" s="531" t="s">
        <v>366</v>
      </c>
      <c r="C27" s="531" t="s">
        <v>32</v>
      </c>
      <c r="D27" s="531" t="s">
        <v>475</v>
      </c>
      <c r="E27" s="531" t="s">
        <v>476</v>
      </c>
      <c r="F27" s="531" t="s">
        <v>477</v>
      </c>
      <c r="G27" s="531" t="s">
        <v>478</v>
      </c>
      <c r="H27" s="531" t="s">
        <v>479</v>
      </c>
      <c r="J27" s="531" t="s">
        <v>372</v>
      </c>
    </row>
    <row r="28" customFormat="false" ht="11.25" hidden="false" customHeight="false" outlineLevel="0" collapsed="false">
      <c r="A28" s="531" t="n">
        <v>27</v>
      </c>
      <c r="B28" s="531" t="s">
        <v>366</v>
      </c>
      <c r="C28" s="531" t="s">
        <v>32</v>
      </c>
      <c r="D28" s="531" t="s">
        <v>480</v>
      </c>
      <c r="E28" s="531" t="s">
        <v>481</v>
      </c>
      <c r="F28" s="531" t="s">
        <v>482</v>
      </c>
      <c r="G28" s="531" t="s">
        <v>483</v>
      </c>
      <c r="H28" s="531" t="s">
        <v>484</v>
      </c>
      <c r="J28" s="531" t="s">
        <v>372</v>
      </c>
    </row>
    <row r="29" customFormat="false" ht="11.25" hidden="false" customHeight="false" outlineLevel="0" collapsed="false">
      <c r="A29" s="531" t="n">
        <v>28</v>
      </c>
      <c r="B29" s="531" t="s">
        <v>366</v>
      </c>
      <c r="C29" s="531" t="s">
        <v>32</v>
      </c>
      <c r="D29" s="531" t="s">
        <v>485</v>
      </c>
      <c r="E29" s="531" t="s">
        <v>486</v>
      </c>
      <c r="F29" s="531" t="s">
        <v>487</v>
      </c>
      <c r="G29" s="531" t="s">
        <v>488</v>
      </c>
      <c r="H29" s="531" t="s">
        <v>489</v>
      </c>
      <c r="J29" s="531" t="s">
        <v>372</v>
      </c>
    </row>
    <row r="30" customFormat="false" ht="11.25" hidden="false" customHeight="false" outlineLevel="0" collapsed="false">
      <c r="A30" s="531" t="n">
        <v>29</v>
      </c>
      <c r="B30" s="531" t="s">
        <v>366</v>
      </c>
      <c r="C30" s="531" t="s">
        <v>32</v>
      </c>
      <c r="D30" s="531" t="s">
        <v>490</v>
      </c>
      <c r="E30" s="531" t="s">
        <v>491</v>
      </c>
      <c r="F30" s="531" t="s">
        <v>492</v>
      </c>
      <c r="G30" s="531" t="s">
        <v>493</v>
      </c>
      <c r="H30" s="531" t="s">
        <v>494</v>
      </c>
      <c r="J30" s="531" t="s">
        <v>372</v>
      </c>
    </row>
    <row r="31" customFormat="false" ht="11.25" hidden="false" customHeight="false" outlineLevel="0" collapsed="false">
      <c r="A31" s="531" t="n">
        <v>30</v>
      </c>
      <c r="B31" s="531" t="s">
        <v>366</v>
      </c>
      <c r="C31" s="531" t="s">
        <v>32</v>
      </c>
      <c r="D31" s="531" t="s">
        <v>495</v>
      </c>
      <c r="E31" s="531" t="s">
        <v>496</v>
      </c>
      <c r="F31" s="531" t="s">
        <v>497</v>
      </c>
      <c r="G31" s="531" t="s">
        <v>498</v>
      </c>
      <c r="J31" s="531" t="s">
        <v>372</v>
      </c>
    </row>
    <row r="32" customFormat="false" ht="11.25" hidden="false" customHeight="false" outlineLevel="0" collapsed="false">
      <c r="A32" s="531" t="n">
        <v>31</v>
      </c>
      <c r="B32" s="531" t="s">
        <v>366</v>
      </c>
      <c r="C32" s="531" t="s">
        <v>32</v>
      </c>
      <c r="D32" s="531" t="s">
        <v>499</v>
      </c>
      <c r="E32" s="531" t="s">
        <v>500</v>
      </c>
      <c r="F32" s="531" t="s">
        <v>501</v>
      </c>
      <c r="G32" s="531" t="s">
        <v>498</v>
      </c>
      <c r="J32" s="531" t="s">
        <v>372</v>
      </c>
    </row>
    <row r="33" customFormat="false" ht="11.25" hidden="false" customHeight="false" outlineLevel="0" collapsed="false">
      <c r="A33" s="531" t="n">
        <v>32</v>
      </c>
      <c r="B33" s="531" t="s">
        <v>366</v>
      </c>
      <c r="C33" s="531" t="s">
        <v>32</v>
      </c>
      <c r="D33" s="531" t="s">
        <v>502</v>
      </c>
      <c r="E33" s="531" t="s">
        <v>503</v>
      </c>
      <c r="F33" s="531" t="s">
        <v>504</v>
      </c>
      <c r="G33" s="531" t="s">
        <v>404</v>
      </c>
      <c r="J33" s="531" t="s">
        <v>372</v>
      </c>
    </row>
    <row r="34" customFormat="false" ht="11.25" hidden="false" customHeight="false" outlineLevel="0" collapsed="false">
      <c r="A34" s="531" t="n">
        <v>33</v>
      </c>
      <c r="B34" s="531" t="s">
        <v>366</v>
      </c>
      <c r="C34" s="531" t="s">
        <v>32</v>
      </c>
      <c r="D34" s="531" t="s">
        <v>505</v>
      </c>
      <c r="E34" s="531" t="s">
        <v>506</v>
      </c>
      <c r="F34" s="531" t="s">
        <v>507</v>
      </c>
      <c r="G34" s="531" t="s">
        <v>404</v>
      </c>
      <c r="J34" s="531" t="s">
        <v>372</v>
      </c>
    </row>
    <row r="35" customFormat="false" ht="11.25" hidden="false" customHeight="false" outlineLevel="0" collapsed="false">
      <c r="A35" s="531" t="n">
        <v>34</v>
      </c>
      <c r="B35" s="531" t="s">
        <v>366</v>
      </c>
      <c r="C35" s="531" t="s">
        <v>32</v>
      </c>
      <c r="D35" s="531" t="s">
        <v>508</v>
      </c>
      <c r="E35" s="531" t="s">
        <v>509</v>
      </c>
      <c r="F35" s="531" t="s">
        <v>510</v>
      </c>
      <c r="G35" s="531" t="s">
        <v>498</v>
      </c>
      <c r="J35" s="531" t="s">
        <v>372</v>
      </c>
    </row>
    <row r="36" customFormat="false" ht="11.25" hidden="false" customHeight="false" outlineLevel="0" collapsed="false">
      <c r="A36" s="531" t="n">
        <v>35</v>
      </c>
      <c r="B36" s="531" t="s">
        <v>366</v>
      </c>
      <c r="C36" s="531" t="s">
        <v>32</v>
      </c>
      <c r="D36" s="531" t="s">
        <v>511</v>
      </c>
      <c r="E36" s="531" t="s">
        <v>512</v>
      </c>
      <c r="F36" s="531" t="s">
        <v>513</v>
      </c>
      <c r="G36" s="531" t="s">
        <v>370</v>
      </c>
      <c r="H36" s="531" t="s">
        <v>514</v>
      </c>
      <c r="J36" s="531" t="s">
        <v>372</v>
      </c>
    </row>
    <row r="37" customFormat="false" ht="11.25" hidden="false" customHeight="false" outlineLevel="0" collapsed="false">
      <c r="A37" s="531" t="n">
        <v>36</v>
      </c>
      <c r="B37" s="531" t="s">
        <v>366</v>
      </c>
      <c r="C37" s="531" t="s">
        <v>32</v>
      </c>
      <c r="D37" s="531" t="s">
        <v>515</v>
      </c>
      <c r="E37" s="531" t="s">
        <v>516</v>
      </c>
      <c r="F37" s="531" t="s">
        <v>517</v>
      </c>
      <c r="G37" s="531" t="s">
        <v>488</v>
      </c>
      <c r="J37" s="531" t="s">
        <v>372</v>
      </c>
    </row>
    <row r="38" customFormat="false" ht="11.25" hidden="false" customHeight="false" outlineLevel="0" collapsed="false">
      <c r="A38" s="531" t="n">
        <v>37</v>
      </c>
      <c r="B38" s="531" t="s">
        <v>366</v>
      </c>
      <c r="C38" s="531" t="s">
        <v>32</v>
      </c>
      <c r="D38" s="531" t="s">
        <v>518</v>
      </c>
      <c r="E38" s="531" t="s">
        <v>519</v>
      </c>
      <c r="F38" s="531" t="s">
        <v>520</v>
      </c>
      <c r="G38" s="531" t="s">
        <v>521</v>
      </c>
      <c r="J38" s="531" t="s">
        <v>372</v>
      </c>
    </row>
    <row r="39" customFormat="false" ht="11.25" hidden="false" customHeight="false" outlineLevel="0" collapsed="false">
      <c r="A39" s="531" t="n">
        <v>38</v>
      </c>
      <c r="B39" s="531" t="s">
        <v>366</v>
      </c>
      <c r="C39" s="531" t="s">
        <v>32</v>
      </c>
      <c r="D39" s="531" t="s">
        <v>522</v>
      </c>
      <c r="E39" s="531" t="s">
        <v>523</v>
      </c>
      <c r="F39" s="531" t="s">
        <v>524</v>
      </c>
      <c r="G39" s="531" t="s">
        <v>525</v>
      </c>
      <c r="J39" s="531" t="s">
        <v>372</v>
      </c>
    </row>
    <row r="40" customFormat="false" ht="11.25" hidden="false" customHeight="false" outlineLevel="0" collapsed="false">
      <c r="A40" s="531" t="n">
        <v>39</v>
      </c>
      <c r="B40" s="531" t="s">
        <v>366</v>
      </c>
      <c r="C40" s="531" t="s">
        <v>32</v>
      </c>
      <c r="D40" s="531" t="s">
        <v>526</v>
      </c>
      <c r="E40" s="531" t="s">
        <v>527</v>
      </c>
      <c r="F40" s="531" t="s">
        <v>528</v>
      </c>
      <c r="G40" s="531" t="s">
        <v>529</v>
      </c>
      <c r="H40" s="531" t="s">
        <v>530</v>
      </c>
      <c r="J40" s="531" t="s">
        <v>372</v>
      </c>
    </row>
    <row r="41" customFormat="false" ht="11.25" hidden="false" customHeight="false" outlineLevel="0" collapsed="false">
      <c r="A41" s="531" t="n">
        <v>40</v>
      </c>
      <c r="B41" s="531" t="s">
        <v>366</v>
      </c>
      <c r="C41" s="531" t="s">
        <v>32</v>
      </c>
      <c r="D41" s="531" t="s">
        <v>531</v>
      </c>
      <c r="E41" s="531" t="s">
        <v>532</v>
      </c>
      <c r="F41" s="531" t="s">
        <v>533</v>
      </c>
      <c r="G41" s="531" t="s">
        <v>534</v>
      </c>
      <c r="J41" s="531" t="s">
        <v>372</v>
      </c>
    </row>
    <row r="42" customFormat="false" ht="11.25" hidden="false" customHeight="false" outlineLevel="0" collapsed="false">
      <c r="A42" s="531" t="n">
        <v>41</v>
      </c>
      <c r="B42" s="531" t="s">
        <v>366</v>
      </c>
      <c r="C42" s="531" t="s">
        <v>32</v>
      </c>
      <c r="D42" s="531" t="s">
        <v>535</v>
      </c>
      <c r="E42" s="531" t="s">
        <v>536</v>
      </c>
      <c r="F42" s="531" t="s">
        <v>537</v>
      </c>
      <c r="G42" s="531" t="s">
        <v>498</v>
      </c>
      <c r="H42" s="531" t="s">
        <v>538</v>
      </c>
      <c r="J42" s="531" t="s">
        <v>372</v>
      </c>
    </row>
    <row r="43" customFormat="false" ht="11.25" hidden="false" customHeight="false" outlineLevel="0" collapsed="false">
      <c r="A43" s="531" t="n">
        <v>42</v>
      </c>
      <c r="B43" s="531" t="s">
        <v>366</v>
      </c>
      <c r="C43" s="531" t="s">
        <v>32</v>
      </c>
      <c r="D43" s="531" t="s">
        <v>539</v>
      </c>
      <c r="E43" s="531" t="s">
        <v>540</v>
      </c>
      <c r="F43" s="531" t="s">
        <v>541</v>
      </c>
      <c r="G43" s="531" t="s">
        <v>498</v>
      </c>
      <c r="J43" s="531" t="s">
        <v>372</v>
      </c>
    </row>
    <row r="44" customFormat="false" ht="11.25" hidden="false" customHeight="false" outlineLevel="0" collapsed="false">
      <c r="A44" s="531" t="n">
        <v>43</v>
      </c>
      <c r="B44" s="531" t="s">
        <v>366</v>
      </c>
      <c r="C44" s="531" t="s">
        <v>32</v>
      </c>
      <c r="D44" s="531" t="s">
        <v>542</v>
      </c>
      <c r="E44" s="531" t="s">
        <v>543</v>
      </c>
      <c r="F44" s="531" t="s">
        <v>544</v>
      </c>
      <c r="G44" s="531" t="s">
        <v>529</v>
      </c>
      <c r="J44" s="531" t="s">
        <v>372</v>
      </c>
    </row>
    <row r="45" customFormat="false" ht="11.25" hidden="false" customHeight="false" outlineLevel="0" collapsed="false">
      <c r="A45" s="531" t="n">
        <v>44</v>
      </c>
      <c r="B45" s="531" t="s">
        <v>366</v>
      </c>
      <c r="C45" s="531" t="s">
        <v>32</v>
      </c>
      <c r="D45" s="531" t="s">
        <v>545</v>
      </c>
      <c r="E45" s="531" t="s">
        <v>546</v>
      </c>
      <c r="F45" s="531" t="s">
        <v>547</v>
      </c>
      <c r="G45" s="531" t="s">
        <v>548</v>
      </c>
      <c r="H45" s="531" t="s">
        <v>549</v>
      </c>
      <c r="J45" s="531" t="s">
        <v>372</v>
      </c>
    </row>
    <row r="46" customFormat="false" ht="11.25" hidden="false" customHeight="false" outlineLevel="0" collapsed="false">
      <c r="A46" s="531" t="n">
        <v>45</v>
      </c>
      <c r="B46" s="531" t="s">
        <v>366</v>
      </c>
      <c r="C46" s="531" t="s">
        <v>32</v>
      </c>
      <c r="D46" s="531" t="s">
        <v>550</v>
      </c>
      <c r="E46" s="531" t="s">
        <v>551</v>
      </c>
      <c r="F46" s="531" t="s">
        <v>552</v>
      </c>
      <c r="G46" s="531" t="s">
        <v>62</v>
      </c>
      <c r="H46" s="531" t="s">
        <v>553</v>
      </c>
      <c r="J46" s="531" t="s">
        <v>372</v>
      </c>
    </row>
    <row r="47" customFormat="false" ht="11.25" hidden="false" customHeight="false" outlineLevel="0" collapsed="false">
      <c r="A47" s="531" t="n">
        <v>46</v>
      </c>
      <c r="B47" s="531" t="s">
        <v>366</v>
      </c>
      <c r="C47" s="531" t="s">
        <v>32</v>
      </c>
      <c r="D47" s="531" t="s">
        <v>554</v>
      </c>
      <c r="E47" s="531" t="s">
        <v>555</v>
      </c>
      <c r="F47" s="531" t="s">
        <v>556</v>
      </c>
      <c r="G47" s="531" t="s">
        <v>557</v>
      </c>
      <c r="J47" s="531" t="s">
        <v>372</v>
      </c>
    </row>
    <row r="48" customFormat="false" ht="11.25" hidden="false" customHeight="false" outlineLevel="0" collapsed="false">
      <c r="A48" s="531" t="n">
        <v>47</v>
      </c>
      <c r="B48" s="531" t="s">
        <v>366</v>
      </c>
      <c r="C48" s="531" t="s">
        <v>32</v>
      </c>
      <c r="D48" s="531" t="s">
        <v>558</v>
      </c>
      <c r="E48" s="531" t="s">
        <v>559</v>
      </c>
      <c r="F48" s="531" t="s">
        <v>560</v>
      </c>
      <c r="G48" s="531" t="s">
        <v>561</v>
      </c>
      <c r="H48" s="531" t="s">
        <v>562</v>
      </c>
      <c r="J48" s="531" t="s">
        <v>372</v>
      </c>
    </row>
    <row r="49" customFormat="false" ht="11.25" hidden="false" customHeight="false" outlineLevel="0" collapsed="false">
      <c r="A49" s="531" t="n">
        <v>48</v>
      </c>
      <c r="B49" s="531" t="s">
        <v>366</v>
      </c>
      <c r="C49" s="531" t="s">
        <v>32</v>
      </c>
      <c r="D49" s="531" t="s">
        <v>563</v>
      </c>
      <c r="E49" s="531" t="s">
        <v>564</v>
      </c>
      <c r="F49" s="531" t="s">
        <v>565</v>
      </c>
      <c r="G49" s="531" t="s">
        <v>370</v>
      </c>
      <c r="H49" s="531" t="s">
        <v>566</v>
      </c>
      <c r="J49" s="531" t="s">
        <v>372</v>
      </c>
    </row>
    <row r="50" customFormat="false" ht="11.25" hidden="false" customHeight="false" outlineLevel="0" collapsed="false">
      <c r="A50" s="531" t="n">
        <v>49</v>
      </c>
      <c r="B50" s="531" t="s">
        <v>366</v>
      </c>
      <c r="C50" s="531" t="s">
        <v>32</v>
      </c>
      <c r="D50" s="531" t="s">
        <v>567</v>
      </c>
      <c r="E50" s="531" t="s">
        <v>568</v>
      </c>
      <c r="F50" s="531" t="s">
        <v>569</v>
      </c>
      <c r="G50" s="531" t="s">
        <v>381</v>
      </c>
      <c r="H50" s="531" t="s">
        <v>570</v>
      </c>
      <c r="J50" s="531" t="s">
        <v>372</v>
      </c>
    </row>
    <row r="51" customFormat="false" ht="11.25" hidden="false" customHeight="false" outlineLevel="0" collapsed="false">
      <c r="A51" s="531" t="n">
        <v>50</v>
      </c>
      <c r="B51" s="531" t="s">
        <v>366</v>
      </c>
      <c r="C51" s="531" t="s">
        <v>32</v>
      </c>
      <c r="D51" s="531" t="s">
        <v>571</v>
      </c>
      <c r="E51" s="531" t="s">
        <v>572</v>
      </c>
      <c r="F51" s="531" t="s">
        <v>573</v>
      </c>
      <c r="G51" s="531" t="s">
        <v>574</v>
      </c>
      <c r="J51" s="531" t="s">
        <v>372</v>
      </c>
    </row>
    <row r="52" customFormat="false" ht="11.25" hidden="false" customHeight="false" outlineLevel="0" collapsed="false">
      <c r="A52" s="531" t="n">
        <v>51</v>
      </c>
      <c r="B52" s="531" t="s">
        <v>366</v>
      </c>
      <c r="C52" s="531" t="s">
        <v>32</v>
      </c>
      <c r="D52" s="531" t="s">
        <v>575</v>
      </c>
      <c r="E52" s="531" t="s">
        <v>576</v>
      </c>
      <c r="F52" s="531" t="s">
        <v>577</v>
      </c>
      <c r="G52" s="531" t="s">
        <v>574</v>
      </c>
      <c r="H52" s="531" t="s">
        <v>578</v>
      </c>
      <c r="J52" s="531" t="s">
        <v>372</v>
      </c>
    </row>
    <row r="53" customFormat="false" ht="11.25" hidden="false" customHeight="false" outlineLevel="0" collapsed="false">
      <c r="A53" s="531" t="n">
        <v>52</v>
      </c>
      <c r="B53" s="531" t="s">
        <v>366</v>
      </c>
      <c r="C53" s="531" t="s">
        <v>32</v>
      </c>
      <c r="D53" s="531" t="s">
        <v>579</v>
      </c>
      <c r="E53" s="531" t="s">
        <v>580</v>
      </c>
      <c r="F53" s="531" t="s">
        <v>581</v>
      </c>
      <c r="G53" s="531" t="s">
        <v>574</v>
      </c>
      <c r="H53" s="531" t="s">
        <v>582</v>
      </c>
      <c r="J53" s="531" t="s">
        <v>372</v>
      </c>
    </row>
    <row r="54" customFormat="false" ht="11.25" hidden="false" customHeight="false" outlineLevel="0" collapsed="false">
      <c r="A54" s="531" t="n">
        <v>53</v>
      </c>
      <c r="B54" s="531" t="s">
        <v>366</v>
      </c>
      <c r="C54" s="531" t="s">
        <v>32</v>
      </c>
      <c r="D54" s="531" t="s">
        <v>583</v>
      </c>
      <c r="E54" s="531" t="s">
        <v>584</v>
      </c>
      <c r="F54" s="531" t="s">
        <v>585</v>
      </c>
      <c r="G54" s="531" t="s">
        <v>381</v>
      </c>
      <c r="H54" s="531" t="s">
        <v>586</v>
      </c>
      <c r="J54" s="531" t="s">
        <v>372</v>
      </c>
    </row>
    <row r="55" customFormat="false" ht="11.25" hidden="false" customHeight="false" outlineLevel="0" collapsed="false">
      <c r="A55" s="531" t="n">
        <v>54</v>
      </c>
      <c r="B55" s="531" t="s">
        <v>366</v>
      </c>
      <c r="C55" s="531" t="s">
        <v>32</v>
      </c>
      <c r="D55" s="531" t="s">
        <v>587</v>
      </c>
      <c r="E55" s="531" t="s">
        <v>588</v>
      </c>
      <c r="F55" s="531" t="s">
        <v>589</v>
      </c>
      <c r="G55" s="531" t="s">
        <v>590</v>
      </c>
      <c r="H55" s="531" t="s">
        <v>591</v>
      </c>
      <c r="J55" s="531" t="s">
        <v>372</v>
      </c>
    </row>
    <row r="56" customFormat="false" ht="11.25" hidden="false" customHeight="false" outlineLevel="0" collapsed="false">
      <c r="A56" s="531" t="n">
        <v>55</v>
      </c>
      <c r="B56" s="531" t="s">
        <v>366</v>
      </c>
      <c r="C56" s="531" t="s">
        <v>32</v>
      </c>
      <c r="D56" s="531" t="s">
        <v>592</v>
      </c>
      <c r="E56" s="531" t="s">
        <v>593</v>
      </c>
      <c r="F56" s="531" t="s">
        <v>594</v>
      </c>
      <c r="G56" s="531" t="s">
        <v>595</v>
      </c>
      <c r="J56" s="531" t="s">
        <v>372</v>
      </c>
    </row>
    <row r="57" customFormat="false" ht="11.25" hidden="false" customHeight="false" outlineLevel="0" collapsed="false">
      <c r="A57" s="531" t="n">
        <v>56</v>
      </c>
      <c r="B57" s="531" t="s">
        <v>366</v>
      </c>
      <c r="C57" s="531" t="s">
        <v>32</v>
      </c>
      <c r="D57" s="531" t="s">
        <v>596</v>
      </c>
      <c r="E57" s="531" t="s">
        <v>597</v>
      </c>
      <c r="F57" s="531" t="s">
        <v>598</v>
      </c>
      <c r="G57" s="531" t="s">
        <v>386</v>
      </c>
      <c r="H57" s="531" t="s">
        <v>599</v>
      </c>
      <c r="J57" s="531" t="s">
        <v>372</v>
      </c>
    </row>
    <row r="58" customFormat="false" ht="11.25" hidden="false" customHeight="false" outlineLevel="0" collapsed="false">
      <c r="A58" s="531" t="n">
        <v>57</v>
      </c>
      <c r="B58" s="531" t="s">
        <v>366</v>
      </c>
      <c r="C58" s="531" t="s">
        <v>32</v>
      </c>
      <c r="D58" s="531" t="s">
        <v>600</v>
      </c>
      <c r="E58" s="531" t="s">
        <v>601</v>
      </c>
      <c r="F58" s="531" t="s">
        <v>602</v>
      </c>
      <c r="G58" s="531" t="s">
        <v>473</v>
      </c>
      <c r="J58" s="531" t="s">
        <v>372</v>
      </c>
    </row>
    <row r="59" customFormat="false" ht="11.25" hidden="false" customHeight="false" outlineLevel="0" collapsed="false">
      <c r="A59" s="531" t="n">
        <v>58</v>
      </c>
      <c r="B59" s="531" t="s">
        <v>366</v>
      </c>
      <c r="C59" s="531" t="s">
        <v>32</v>
      </c>
      <c r="D59" s="531" t="s">
        <v>603</v>
      </c>
      <c r="E59" s="531" t="s">
        <v>604</v>
      </c>
      <c r="F59" s="531" t="s">
        <v>605</v>
      </c>
      <c r="G59" s="531" t="s">
        <v>548</v>
      </c>
      <c r="J59" s="531" t="s">
        <v>372</v>
      </c>
    </row>
    <row r="60" customFormat="false" ht="11.25" hidden="false" customHeight="false" outlineLevel="0" collapsed="false">
      <c r="A60" s="531" t="n">
        <v>59</v>
      </c>
      <c r="B60" s="531" t="s">
        <v>366</v>
      </c>
      <c r="C60" s="531" t="s">
        <v>32</v>
      </c>
      <c r="D60" s="531" t="s">
        <v>606</v>
      </c>
      <c r="E60" s="531" t="s">
        <v>607</v>
      </c>
      <c r="F60" s="531" t="s">
        <v>608</v>
      </c>
      <c r="G60" s="531" t="s">
        <v>463</v>
      </c>
      <c r="H60" s="531" t="s">
        <v>609</v>
      </c>
      <c r="J60" s="531" t="s">
        <v>372</v>
      </c>
    </row>
    <row r="61" customFormat="false" ht="11.25" hidden="false" customHeight="false" outlineLevel="0" collapsed="false">
      <c r="A61" s="531" t="n">
        <v>60</v>
      </c>
      <c r="B61" s="531" t="s">
        <v>366</v>
      </c>
      <c r="C61" s="531" t="s">
        <v>32</v>
      </c>
      <c r="D61" s="531" t="s">
        <v>610</v>
      </c>
      <c r="E61" s="531" t="s">
        <v>611</v>
      </c>
      <c r="F61" s="531" t="s">
        <v>612</v>
      </c>
      <c r="G61" s="531" t="s">
        <v>409</v>
      </c>
      <c r="H61" s="531" t="s">
        <v>613</v>
      </c>
      <c r="J61" s="531" t="s">
        <v>372</v>
      </c>
    </row>
    <row r="62" customFormat="false" ht="11.25" hidden="false" customHeight="false" outlineLevel="0" collapsed="false">
      <c r="A62" s="531" t="n">
        <v>61</v>
      </c>
      <c r="B62" s="531" t="s">
        <v>366</v>
      </c>
      <c r="C62" s="531" t="s">
        <v>32</v>
      </c>
      <c r="D62" s="531" t="s">
        <v>614</v>
      </c>
      <c r="E62" s="531" t="s">
        <v>56</v>
      </c>
      <c r="F62" s="531" t="s">
        <v>60</v>
      </c>
      <c r="G62" s="531" t="s">
        <v>62</v>
      </c>
      <c r="H62" s="531" t="s">
        <v>615</v>
      </c>
      <c r="J62" s="531" t="s">
        <v>372</v>
      </c>
    </row>
    <row r="63" customFormat="false" ht="11.25" hidden="false" customHeight="false" outlineLevel="0" collapsed="false">
      <c r="A63" s="531" t="n">
        <v>62</v>
      </c>
      <c r="B63" s="531" t="s">
        <v>366</v>
      </c>
      <c r="C63" s="531" t="s">
        <v>32</v>
      </c>
      <c r="D63" s="531" t="s">
        <v>616</v>
      </c>
      <c r="E63" s="531" t="s">
        <v>617</v>
      </c>
      <c r="F63" s="531" t="s">
        <v>618</v>
      </c>
      <c r="G63" s="531" t="s">
        <v>370</v>
      </c>
      <c r="H63" s="531" t="s">
        <v>619</v>
      </c>
      <c r="J63" s="531" t="s">
        <v>372</v>
      </c>
    </row>
    <row r="64" customFormat="false" ht="11.25" hidden="false" customHeight="false" outlineLevel="0" collapsed="false">
      <c r="A64" s="531" t="n">
        <v>63</v>
      </c>
      <c r="B64" s="531" t="s">
        <v>366</v>
      </c>
      <c r="C64" s="531" t="s">
        <v>32</v>
      </c>
      <c r="D64" s="531" t="s">
        <v>620</v>
      </c>
      <c r="E64" s="531" t="s">
        <v>621</v>
      </c>
      <c r="F64" s="531" t="s">
        <v>622</v>
      </c>
      <c r="G64" s="531" t="s">
        <v>386</v>
      </c>
      <c r="H64" s="531" t="s">
        <v>623</v>
      </c>
      <c r="J64" s="531" t="s">
        <v>372</v>
      </c>
    </row>
    <row r="65" customFormat="false" ht="11.25" hidden="false" customHeight="false" outlineLevel="0" collapsed="false">
      <c r="A65" s="531" t="n">
        <v>64</v>
      </c>
      <c r="B65" s="531" t="s">
        <v>366</v>
      </c>
      <c r="C65" s="531" t="s">
        <v>32</v>
      </c>
      <c r="D65" s="531" t="s">
        <v>624</v>
      </c>
      <c r="E65" s="531" t="s">
        <v>625</v>
      </c>
      <c r="F65" s="531" t="s">
        <v>626</v>
      </c>
      <c r="G65" s="531" t="s">
        <v>627</v>
      </c>
      <c r="J65" s="531" t="s">
        <v>372</v>
      </c>
    </row>
    <row r="66" customFormat="false" ht="11.25" hidden="false" customHeight="false" outlineLevel="0" collapsed="false">
      <c r="A66" s="531" t="n">
        <v>65</v>
      </c>
      <c r="B66" s="531" t="s">
        <v>366</v>
      </c>
      <c r="C66" s="531" t="s">
        <v>32</v>
      </c>
      <c r="D66" s="531" t="s">
        <v>628</v>
      </c>
      <c r="E66" s="531" t="s">
        <v>629</v>
      </c>
      <c r="F66" s="531" t="s">
        <v>630</v>
      </c>
      <c r="G66" s="531" t="s">
        <v>386</v>
      </c>
      <c r="J66" s="531" t="s">
        <v>372</v>
      </c>
    </row>
    <row r="67" customFormat="false" ht="11.25" hidden="false" customHeight="false" outlineLevel="0" collapsed="false">
      <c r="A67" s="531" t="n">
        <v>66</v>
      </c>
      <c r="B67" s="531" t="s">
        <v>366</v>
      </c>
      <c r="C67" s="531" t="s">
        <v>32</v>
      </c>
      <c r="D67" s="531" t="s">
        <v>631</v>
      </c>
      <c r="E67" s="531" t="s">
        <v>632</v>
      </c>
      <c r="F67" s="531" t="s">
        <v>633</v>
      </c>
      <c r="G67" s="531" t="s">
        <v>634</v>
      </c>
      <c r="J67" s="531" t="s">
        <v>372</v>
      </c>
    </row>
    <row r="68" customFormat="false" ht="11.25" hidden="false" customHeight="false" outlineLevel="0" collapsed="false">
      <c r="A68" s="531" t="n">
        <v>67</v>
      </c>
      <c r="B68" s="531" t="s">
        <v>366</v>
      </c>
      <c r="C68" s="531" t="s">
        <v>32</v>
      </c>
      <c r="D68" s="531" t="s">
        <v>635</v>
      </c>
      <c r="E68" s="531" t="s">
        <v>636</v>
      </c>
      <c r="F68" s="531" t="s">
        <v>637</v>
      </c>
      <c r="G68" s="531" t="s">
        <v>62</v>
      </c>
      <c r="H68" s="531" t="s">
        <v>638</v>
      </c>
      <c r="J68" s="531" t="s">
        <v>372</v>
      </c>
    </row>
    <row r="69" customFormat="false" ht="11.25" hidden="false" customHeight="false" outlineLevel="0" collapsed="false">
      <c r="A69" s="531" t="n">
        <v>68</v>
      </c>
      <c r="B69" s="531" t="s">
        <v>366</v>
      </c>
      <c r="C69" s="531" t="s">
        <v>32</v>
      </c>
      <c r="D69" s="531" t="s">
        <v>639</v>
      </c>
      <c r="E69" s="531" t="s">
        <v>640</v>
      </c>
      <c r="F69" s="531" t="s">
        <v>641</v>
      </c>
      <c r="G69" s="531" t="s">
        <v>574</v>
      </c>
      <c r="J69" s="531" t="s">
        <v>372</v>
      </c>
    </row>
    <row r="70" customFormat="false" ht="11.25" hidden="false" customHeight="false" outlineLevel="0" collapsed="false">
      <c r="A70" s="531" t="n">
        <v>69</v>
      </c>
      <c r="B70" s="531" t="s">
        <v>366</v>
      </c>
      <c r="C70" s="531" t="s">
        <v>32</v>
      </c>
      <c r="D70" s="531" t="s">
        <v>642</v>
      </c>
      <c r="E70" s="531" t="s">
        <v>643</v>
      </c>
      <c r="F70" s="531" t="s">
        <v>644</v>
      </c>
      <c r="G70" s="531" t="s">
        <v>561</v>
      </c>
      <c r="H70" s="531" t="s">
        <v>645</v>
      </c>
      <c r="J70" s="531" t="s">
        <v>372</v>
      </c>
    </row>
    <row r="71" customFormat="false" ht="11.25" hidden="false" customHeight="false" outlineLevel="0" collapsed="false">
      <c r="A71" s="531" t="n">
        <v>70</v>
      </c>
      <c r="B71" s="531" t="s">
        <v>366</v>
      </c>
      <c r="C71" s="531" t="s">
        <v>32</v>
      </c>
      <c r="D71" s="531" t="s">
        <v>646</v>
      </c>
      <c r="E71" s="531" t="s">
        <v>647</v>
      </c>
      <c r="F71" s="531" t="s">
        <v>648</v>
      </c>
      <c r="G71" s="531" t="s">
        <v>649</v>
      </c>
      <c r="H71" s="531" t="s">
        <v>650</v>
      </c>
      <c r="J71" s="531" t="s">
        <v>372</v>
      </c>
    </row>
    <row r="72" customFormat="false" ht="11.25" hidden="false" customHeight="false" outlineLevel="0" collapsed="false">
      <c r="A72" s="531" t="n">
        <v>71</v>
      </c>
      <c r="B72" s="531" t="s">
        <v>366</v>
      </c>
      <c r="C72" s="531" t="s">
        <v>32</v>
      </c>
      <c r="D72" s="531" t="s">
        <v>651</v>
      </c>
      <c r="E72" s="531" t="s">
        <v>652</v>
      </c>
      <c r="F72" s="531" t="s">
        <v>653</v>
      </c>
      <c r="G72" s="531" t="s">
        <v>478</v>
      </c>
      <c r="J72" s="531" t="s">
        <v>372</v>
      </c>
    </row>
    <row r="73" customFormat="false" ht="11.25" hidden="false" customHeight="false" outlineLevel="0" collapsed="false">
      <c r="A73" s="531" t="n">
        <v>72</v>
      </c>
      <c r="B73" s="531" t="s">
        <v>366</v>
      </c>
      <c r="C73" s="531" t="s">
        <v>32</v>
      </c>
      <c r="D73" s="531" t="s">
        <v>654</v>
      </c>
      <c r="E73" s="531" t="s">
        <v>655</v>
      </c>
      <c r="F73" s="531" t="s">
        <v>656</v>
      </c>
      <c r="G73" s="531" t="s">
        <v>557</v>
      </c>
      <c r="H73" s="531" t="s">
        <v>657</v>
      </c>
      <c r="J73" s="531" t="s">
        <v>372</v>
      </c>
    </row>
    <row r="74" customFormat="false" ht="11.25" hidden="false" customHeight="false" outlineLevel="0" collapsed="false">
      <c r="A74" s="531" t="n">
        <v>73</v>
      </c>
      <c r="B74" s="531" t="s">
        <v>366</v>
      </c>
      <c r="C74" s="531" t="s">
        <v>32</v>
      </c>
      <c r="D74" s="531" t="s">
        <v>658</v>
      </c>
      <c r="E74" s="531" t="s">
        <v>659</v>
      </c>
      <c r="F74" s="531" t="s">
        <v>660</v>
      </c>
      <c r="G74" s="531" t="s">
        <v>529</v>
      </c>
      <c r="H74" s="531" t="s">
        <v>661</v>
      </c>
      <c r="J74" s="531" t="s">
        <v>372</v>
      </c>
    </row>
    <row r="75" customFormat="false" ht="11.25" hidden="false" customHeight="false" outlineLevel="0" collapsed="false">
      <c r="A75" s="531" t="n">
        <v>74</v>
      </c>
      <c r="B75" s="531" t="s">
        <v>366</v>
      </c>
      <c r="C75" s="531" t="s">
        <v>32</v>
      </c>
      <c r="D75" s="531" t="s">
        <v>662</v>
      </c>
      <c r="E75" s="531" t="s">
        <v>663</v>
      </c>
      <c r="F75" s="531" t="s">
        <v>664</v>
      </c>
      <c r="G75" s="531" t="s">
        <v>404</v>
      </c>
      <c r="H75" s="531" t="s">
        <v>665</v>
      </c>
      <c r="J75" s="531" t="s">
        <v>372</v>
      </c>
    </row>
    <row r="76" customFormat="false" ht="11.25" hidden="false" customHeight="false" outlineLevel="0" collapsed="false">
      <c r="A76" s="531" t="n">
        <v>75</v>
      </c>
      <c r="B76" s="531" t="s">
        <v>366</v>
      </c>
      <c r="C76" s="531" t="s">
        <v>32</v>
      </c>
      <c r="D76" s="531" t="s">
        <v>666</v>
      </c>
      <c r="E76" s="531" t="s">
        <v>667</v>
      </c>
      <c r="F76" s="531" t="s">
        <v>668</v>
      </c>
      <c r="G76" s="531" t="s">
        <v>386</v>
      </c>
      <c r="H76" s="531" t="s">
        <v>669</v>
      </c>
      <c r="J76" s="531" t="s">
        <v>372</v>
      </c>
    </row>
    <row r="77" customFormat="false" ht="11.25" hidden="false" customHeight="false" outlineLevel="0" collapsed="false">
      <c r="A77" s="531" t="n">
        <v>76</v>
      </c>
      <c r="B77" s="531" t="s">
        <v>366</v>
      </c>
      <c r="C77" s="531" t="s">
        <v>32</v>
      </c>
      <c r="D77" s="531" t="s">
        <v>670</v>
      </c>
      <c r="E77" s="531" t="s">
        <v>671</v>
      </c>
      <c r="F77" s="531" t="s">
        <v>672</v>
      </c>
      <c r="G77" s="531" t="s">
        <v>483</v>
      </c>
      <c r="H77" s="531" t="s">
        <v>673</v>
      </c>
      <c r="J77" s="531" t="s">
        <v>372</v>
      </c>
    </row>
    <row r="78" customFormat="false" ht="11.25" hidden="false" customHeight="false" outlineLevel="0" collapsed="false">
      <c r="A78" s="531" t="n">
        <v>77</v>
      </c>
      <c r="B78" s="531" t="s">
        <v>366</v>
      </c>
      <c r="C78" s="531" t="s">
        <v>32</v>
      </c>
      <c r="D78" s="531" t="s">
        <v>674</v>
      </c>
      <c r="E78" s="531" t="s">
        <v>675</v>
      </c>
      <c r="F78" s="531" t="s">
        <v>676</v>
      </c>
      <c r="G78" s="531" t="s">
        <v>386</v>
      </c>
      <c r="H78" s="531" t="s">
        <v>677</v>
      </c>
      <c r="J78" s="531" t="s">
        <v>372</v>
      </c>
    </row>
    <row r="79" customFormat="false" ht="11.25" hidden="false" customHeight="false" outlineLevel="0" collapsed="false">
      <c r="A79" s="531" t="n">
        <v>78</v>
      </c>
      <c r="B79" s="531" t="s">
        <v>366</v>
      </c>
      <c r="C79" s="531" t="s">
        <v>32</v>
      </c>
      <c r="D79" s="531" t="s">
        <v>678</v>
      </c>
      <c r="E79" s="531" t="s">
        <v>679</v>
      </c>
      <c r="F79" s="531" t="s">
        <v>680</v>
      </c>
      <c r="G79" s="531" t="s">
        <v>468</v>
      </c>
      <c r="H79" s="531" t="s">
        <v>681</v>
      </c>
      <c r="J79" s="531" t="s">
        <v>372</v>
      </c>
    </row>
    <row r="80" customFormat="false" ht="11.25" hidden="false" customHeight="false" outlineLevel="0" collapsed="false">
      <c r="A80" s="531" t="n">
        <v>79</v>
      </c>
      <c r="B80" s="531" t="s">
        <v>366</v>
      </c>
      <c r="C80" s="531" t="s">
        <v>32</v>
      </c>
      <c r="D80" s="531" t="s">
        <v>682</v>
      </c>
      <c r="E80" s="531" t="s">
        <v>683</v>
      </c>
      <c r="F80" s="531" t="s">
        <v>684</v>
      </c>
      <c r="G80" s="531" t="s">
        <v>381</v>
      </c>
      <c r="J80" s="531" t="s">
        <v>372</v>
      </c>
    </row>
    <row r="81" customFormat="false" ht="11.25" hidden="false" customHeight="false" outlineLevel="0" collapsed="false">
      <c r="A81" s="531" t="n">
        <v>80</v>
      </c>
      <c r="B81" s="531" t="s">
        <v>366</v>
      </c>
      <c r="C81" s="531" t="s">
        <v>32</v>
      </c>
      <c r="D81" s="531" t="s">
        <v>685</v>
      </c>
      <c r="E81" s="531" t="s">
        <v>686</v>
      </c>
      <c r="F81" s="531" t="s">
        <v>687</v>
      </c>
      <c r="G81" s="531" t="s">
        <v>386</v>
      </c>
      <c r="J81" s="531" t="s">
        <v>372</v>
      </c>
    </row>
    <row r="82" customFormat="false" ht="11.25" hidden="false" customHeight="false" outlineLevel="0" collapsed="false">
      <c r="A82" s="531" t="n">
        <v>81</v>
      </c>
      <c r="B82" s="531" t="s">
        <v>366</v>
      </c>
      <c r="C82" s="531" t="s">
        <v>32</v>
      </c>
      <c r="D82" s="531" t="s">
        <v>688</v>
      </c>
      <c r="E82" s="531" t="s">
        <v>689</v>
      </c>
      <c r="F82" s="531" t="s">
        <v>690</v>
      </c>
      <c r="G82" s="531" t="s">
        <v>454</v>
      </c>
      <c r="H82" s="531" t="s">
        <v>691</v>
      </c>
      <c r="J82" s="531" t="s">
        <v>372</v>
      </c>
    </row>
    <row r="83" customFormat="false" ht="11.25" hidden="false" customHeight="false" outlineLevel="0" collapsed="false">
      <c r="A83" s="531" t="n">
        <v>82</v>
      </c>
      <c r="B83" s="531" t="s">
        <v>366</v>
      </c>
      <c r="C83" s="531" t="s">
        <v>32</v>
      </c>
      <c r="D83" s="531" t="s">
        <v>692</v>
      </c>
      <c r="E83" s="531" t="s">
        <v>693</v>
      </c>
      <c r="F83" s="531" t="s">
        <v>694</v>
      </c>
      <c r="G83" s="531" t="s">
        <v>561</v>
      </c>
      <c r="H83" s="531" t="s">
        <v>695</v>
      </c>
      <c r="J83" s="531" t="s">
        <v>372</v>
      </c>
    </row>
    <row r="84" customFormat="false" ht="11.25" hidden="false" customHeight="false" outlineLevel="0" collapsed="false">
      <c r="A84" s="531" t="n">
        <v>83</v>
      </c>
      <c r="B84" s="531" t="s">
        <v>366</v>
      </c>
      <c r="C84" s="531" t="s">
        <v>32</v>
      </c>
      <c r="D84" s="531" t="s">
        <v>696</v>
      </c>
      <c r="E84" s="531" t="s">
        <v>697</v>
      </c>
      <c r="F84" s="531" t="s">
        <v>698</v>
      </c>
      <c r="G84" s="531" t="s">
        <v>386</v>
      </c>
      <c r="H84" s="531" t="s">
        <v>699</v>
      </c>
      <c r="J84" s="531" t="s">
        <v>372</v>
      </c>
    </row>
    <row r="85" customFormat="false" ht="11.25" hidden="false" customHeight="false" outlineLevel="0" collapsed="false">
      <c r="A85" s="531" t="n">
        <v>84</v>
      </c>
      <c r="B85" s="531" t="s">
        <v>366</v>
      </c>
      <c r="C85" s="531" t="s">
        <v>32</v>
      </c>
      <c r="D85" s="531" t="s">
        <v>700</v>
      </c>
      <c r="E85" s="531" t="s">
        <v>701</v>
      </c>
      <c r="F85" s="531" t="s">
        <v>702</v>
      </c>
      <c r="G85" s="531" t="s">
        <v>493</v>
      </c>
      <c r="H85" s="531" t="s">
        <v>703</v>
      </c>
      <c r="J85" s="531" t="s">
        <v>372</v>
      </c>
    </row>
    <row r="86" customFormat="false" ht="11.25" hidden="false" customHeight="false" outlineLevel="0" collapsed="false">
      <c r="A86" s="531" t="n">
        <v>85</v>
      </c>
      <c r="B86" s="531" t="s">
        <v>366</v>
      </c>
      <c r="C86" s="531" t="s">
        <v>32</v>
      </c>
      <c r="D86" s="531" t="s">
        <v>704</v>
      </c>
      <c r="E86" s="531" t="s">
        <v>705</v>
      </c>
      <c r="F86" s="531" t="s">
        <v>706</v>
      </c>
      <c r="G86" s="531" t="s">
        <v>498</v>
      </c>
      <c r="H86" s="531" t="s">
        <v>707</v>
      </c>
      <c r="J86" s="531" t="s">
        <v>372</v>
      </c>
    </row>
    <row r="87" customFormat="false" ht="11.25" hidden="false" customHeight="false" outlineLevel="0" collapsed="false">
      <c r="A87" s="531" t="n">
        <v>86</v>
      </c>
      <c r="B87" s="531" t="s">
        <v>366</v>
      </c>
      <c r="C87" s="531" t="s">
        <v>32</v>
      </c>
      <c r="D87" s="531" t="s">
        <v>708</v>
      </c>
      <c r="E87" s="531" t="s">
        <v>709</v>
      </c>
      <c r="F87" s="531" t="s">
        <v>710</v>
      </c>
      <c r="G87" s="531" t="s">
        <v>409</v>
      </c>
      <c r="J87" s="531" t="s">
        <v>372</v>
      </c>
    </row>
    <row r="88" customFormat="false" ht="11.25" hidden="false" customHeight="false" outlineLevel="0" collapsed="false">
      <c r="A88" s="531" t="n">
        <v>87</v>
      </c>
      <c r="B88" s="531" t="s">
        <v>366</v>
      </c>
      <c r="C88" s="531" t="s">
        <v>32</v>
      </c>
      <c r="D88" s="531" t="s">
        <v>711</v>
      </c>
      <c r="E88" s="531" t="s">
        <v>712</v>
      </c>
      <c r="F88" s="531" t="s">
        <v>713</v>
      </c>
      <c r="G88" s="531" t="s">
        <v>370</v>
      </c>
      <c r="J88" s="531" t="s">
        <v>372</v>
      </c>
    </row>
    <row r="89" customFormat="false" ht="11.25" hidden="false" customHeight="false" outlineLevel="0" collapsed="false">
      <c r="A89" s="531" t="n">
        <v>88</v>
      </c>
      <c r="B89" s="531" t="s">
        <v>366</v>
      </c>
      <c r="C89" s="531" t="s">
        <v>32</v>
      </c>
      <c r="D89" s="531" t="s">
        <v>714</v>
      </c>
      <c r="E89" s="531" t="s">
        <v>715</v>
      </c>
      <c r="F89" s="531" t="s">
        <v>716</v>
      </c>
      <c r="G89" s="531" t="s">
        <v>717</v>
      </c>
      <c r="J89" s="531" t="s">
        <v>372</v>
      </c>
    </row>
    <row r="90" customFormat="false" ht="11.25" hidden="false" customHeight="false" outlineLevel="0" collapsed="false">
      <c r="A90" s="531" t="n">
        <v>89</v>
      </c>
      <c r="B90" s="531" t="s">
        <v>366</v>
      </c>
      <c r="C90" s="531" t="s">
        <v>32</v>
      </c>
      <c r="D90" s="531" t="s">
        <v>718</v>
      </c>
      <c r="E90" s="531" t="s">
        <v>719</v>
      </c>
      <c r="F90" s="531" t="s">
        <v>720</v>
      </c>
      <c r="G90" s="531" t="s">
        <v>627</v>
      </c>
      <c r="H90" s="531" t="s">
        <v>721</v>
      </c>
      <c r="J90" s="531" t="s">
        <v>372</v>
      </c>
    </row>
    <row r="91" customFormat="false" ht="11.25" hidden="false" customHeight="false" outlineLevel="0" collapsed="false">
      <c r="A91" s="531" t="n">
        <v>90</v>
      </c>
      <c r="B91" s="531" t="s">
        <v>366</v>
      </c>
      <c r="C91" s="531" t="s">
        <v>32</v>
      </c>
      <c r="D91" s="531" t="s">
        <v>722</v>
      </c>
      <c r="E91" s="531" t="s">
        <v>723</v>
      </c>
      <c r="F91" s="531" t="s">
        <v>724</v>
      </c>
      <c r="G91" s="531" t="s">
        <v>725</v>
      </c>
      <c r="H91" s="531" t="s">
        <v>726</v>
      </c>
      <c r="J91" s="531" t="s">
        <v>372</v>
      </c>
    </row>
    <row r="92" customFormat="false" ht="11.25" hidden="false" customHeight="false" outlineLevel="0" collapsed="false">
      <c r="A92" s="531" t="n">
        <v>91</v>
      </c>
      <c r="B92" s="531" t="s">
        <v>366</v>
      </c>
      <c r="C92" s="531" t="s">
        <v>32</v>
      </c>
      <c r="D92" s="531" t="s">
        <v>727</v>
      </c>
      <c r="E92" s="531" t="s">
        <v>728</v>
      </c>
      <c r="F92" s="531" t="s">
        <v>729</v>
      </c>
      <c r="G92" s="531" t="s">
        <v>404</v>
      </c>
      <c r="H92" s="531" t="s">
        <v>730</v>
      </c>
      <c r="J92" s="531" t="s">
        <v>372</v>
      </c>
    </row>
    <row r="93" customFormat="false" ht="11.25" hidden="false" customHeight="false" outlineLevel="0" collapsed="false">
      <c r="A93" s="531" t="n">
        <v>92</v>
      </c>
      <c r="B93" s="531" t="s">
        <v>366</v>
      </c>
      <c r="C93" s="531" t="s">
        <v>32</v>
      </c>
      <c r="D93" s="531" t="s">
        <v>731</v>
      </c>
      <c r="E93" s="531" t="s">
        <v>732</v>
      </c>
      <c r="F93" s="531" t="s">
        <v>733</v>
      </c>
      <c r="G93" s="531" t="s">
        <v>404</v>
      </c>
      <c r="J93" s="531" t="s">
        <v>372</v>
      </c>
    </row>
    <row r="94" customFormat="false" ht="11.25" hidden="false" customHeight="false" outlineLevel="0" collapsed="false">
      <c r="A94" s="531" t="n">
        <v>93</v>
      </c>
      <c r="B94" s="531" t="s">
        <v>366</v>
      </c>
      <c r="C94" s="531" t="s">
        <v>32</v>
      </c>
      <c r="D94" s="531" t="s">
        <v>734</v>
      </c>
      <c r="E94" s="531" t="s">
        <v>735</v>
      </c>
      <c r="F94" s="531" t="s">
        <v>736</v>
      </c>
      <c r="G94" s="531" t="s">
        <v>737</v>
      </c>
      <c r="H94" s="531" t="s">
        <v>738</v>
      </c>
      <c r="J94" s="531" t="s">
        <v>372</v>
      </c>
    </row>
    <row r="95" customFormat="false" ht="11.25" hidden="false" customHeight="false" outlineLevel="0" collapsed="false">
      <c r="A95" s="531" t="n">
        <v>94</v>
      </c>
      <c r="B95" s="531" t="s">
        <v>366</v>
      </c>
      <c r="C95" s="531" t="s">
        <v>32</v>
      </c>
      <c r="D95" s="531" t="s">
        <v>739</v>
      </c>
      <c r="E95" s="531" t="s">
        <v>740</v>
      </c>
      <c r="F95" s="531" t="s">
        <v>741</v>
      </c>
      <c r="G95" s="531" t="s">
        <v>634</v>
      </c>
      <c r="H95" s="531" t="s">
        <v>742</v>
      </c>
      <c r="J95" s="531" t="s">
        <v>372</v>
      </c>
    </row>
    <row r="96" customFormat="false" ht="11.25" hidden="false" customHeight="false" outlineLevel="0" collapsed="false">
      <c r="A96" s="531" t="n">
        <v>95</v>
      </c>
      <c r="B96" s="531" t="s">
        <v>366</v>
      </c>
      <c r="C96" s="531" t="s">
        <v>32</v>
      </c>
      <c r="D96" s="531" t="s">
        <v>743</v>
      </c>
      <c r="E96" s="531" t="s">
        <v>744</v>
      </c>
      <c r="F96" s="531" t="s">
        <v>745</v>
      </c>
      <c r="G96" s="531" t="s">
        <v>370</v>
      </c>
      <c r="H96" s="531" t="s">
        <v>746</v>
      </c>
      <c r="J96" s="531" t="s">
        <v>372</v>
      </c>
    </row>
    <row r="97" customFormat="false" ht="11.25" hidden="false" customHeight="false" outlineLevel="0" collapsed="false">
      <c r="A97" s="531" t="n">
        <v>96</v>
      </c>
      <c r="B97" s="531" t="s">
        <v>366</v>
      </c>
      <c r="C97" s="531" t="s">
        <v>32</v>
      </c>
      <c r="D97" s="531" t="s">
        <v>747</v>
      </c>
      <c r="E97" s="531" t="s">
        <v>748</v>
      </c>
      <c r="F97" s="531" t="s">
        <v>749</v>
      </c>
      <c r="G97" s="531" t="s">
        <v>574</v>
      </c>
      <c r="J97" s="531" t="s">
        <v>372</v>
      </c>
    </row>
    <row r="98" customFormat="false" ht="11.25" hidden="false" customHeight="false" outlineLevel="0" collapsed="false">
      <c r="A98" s="531" t="n">
        <v>97</v>
      </c>
      <c r="B98" s="531" t="s">
        <v>366</v>
      </c>
      <c r="C98" s="531" t="s">
        <v>32</v>
      </c>
      <c r="D98" s="531" t="s">
        <v>750</v>
      </c>
      <c r="E98" s="531" t="s">
        <v>751</v>
      </c>
      <c r="F98" s="531" t="s">
        <v>752</v>
      </c>
      <c r="G98" s="531" t="s">
        <v>370</v>
      </c>
      <c r="J98" s="531" t="s">
        <v>372</v>
      </c>
    </row>
    <row r="99" customFormat="false" ht="11.25" hidden="false" customHeight="false" outlineLevel="0" collapsed="false">
      <c r="A99" s="531" t="n">
        <v>98</v>
      </c>
      <c r="B99" s="531" t="s">
        <v>366</v>
      </c>
      <c r="C99" s="531" t="s">
        <v>32</v>
      </c>
      <c r="D99" s="531" t="s">
        <v>753</v>
      </c>
      <c r="E99" s="531" t="s">
        <v>754</v>
      </c>
      <c r="F99" s="531" t="s">
        <v>755</v>
      </c>
      <c r="G99" s="531" t="s">
        <v>574</v>
      </c>
      <c r="J99" s="531" t="s">
        <v>372</v>
      </c>
    </row>
    <row r="100" customFormat="false" ht="11.25" hidden="false" customHeight="false" outlineLevel="0" collapsed="false">
      <c r="A100" s="531" t="n">
        <v>99</v>
      </c>
      <c r="B100" s="531" t="s">
        <v>366</v>
      </c>
      <c r="C100" s="531" t="s">
        <v>32</v>
      </c>
      <c r="D100" s="531" t="s">
        <v>756</v>
      </c>
      <c r="E100" s="531" t="s">
        <v>757</v>
      </c>
      <c r="F100" s="531" t="s">
        <v>758</v>
      </c>
      <c r="G100" s="531" t="s">
        <v>574</v>
      </c>
      <c r="H100" s="531" t="s">
        <v>759</v>
      </c>
      <c r="J100" s="531" t="s">
        <v>372</v>
      </c>
    </row>
    <row r="101" customFormat="false" ht="11.25" hidden="false" customHeight="false" outlineLevel="0" collapsed="false">
      <c r="A101" s="531" t="n">
        <v>100</v>
      </c>
      <c r="B101" s="531" t="s">
        <v>366</v>
      </c>
      <c r="C101" s="531" t="s">
        <v>32</v>
      </c>
      <c r="D101" s="531" t="s">
        <v>760</v>
      </c>
      <c r="E101" s="531" t="s">
        <v>761</v>
      </c>
      <c r="F101" s="531" t="s">
        <v>762</v>
      </c>
      <c r="G101" s="531" t="s">
        <v>574</v>
      </c>
      <c r="H101" s="531" t="s">
        <v>763</v>
      </c>
      <c r="J101" s="531" t="s">
        <v>372</v>
      </c>
    </row>
    <row r="102" customFormat="false" ht="11.25" hidden="false" customHeight="false" outlineLevel="0" collapsed="false">
      <c r="A102" s="531" t="n">
        <v>101</v>
      </c>
      <c r="B102" s="531" t="s">
        <v>366</v>
      </c>
      <c r="C102" s="531" t="s">
        <v>32</v>
      </c>
      <c r="D102" s="531" t="s">
        <v>764</v>
      </c>
      <c r="E102" s="531" t="s">
        <v>765</v>
      </c>
      <c r="F102" s="531" t="s">
        <v>766</v>
      </c>
      <c r="G102" s="531" t="s">
        <v>529</v>
      </c>
      <c r="J102" s="531" t="s">
        <v>372</v>
      </c>
    </row>
    <row r="103" customFormat="false" ht="11.25" hidden="false" customHeight="false" outlineLevel="0" collapsed="false">
      <c r="A103" s="531" t="n">
        <v>102</v>
      </c>
      <c r="B103" s="531" t="s">
        <v>366</v>
      </c>
      <c r="C103" s="531" t="s">
        <v>32</v>
      </c>
      <c r="D103" s="531" t="s">
        <v>767</v>
      </c>
      <c r="E103" s="531" t="s">
        <v>765</v>
      </c>
      <c r="F103" s="531" t="s">
        <v>768</v>
      </c>
      <c r="G103" s="531" t="s">
        <v>525</v>
      </c>
      <c r="J103" s="531" t="s">
        <v>372</v>
      </c>
    </row>
    <row r="104" customFormat="false" ht="11.25" hidden="false" customHeight="false" outlineLevel="0" collapsed="false">
      <c r="A104" s="531" t="n">
        <v>103</v>
      </c>
      <c r="B104" s="531" t="s">
        <v>366</v>
      </c>
      <c r="C104" s="531" t="s">
        <v>32</v>
      </c>
      <c r="D104" s="531" t="s">
        <v>769</v>
      </c>
      <c r="E104" s="531" t="s">
        <v>770</v>
      </c>
      <c r="F104" s="531" t="s">
        <v>771</v>
      </c>
      <c r="G104" s="531" t="s">
        <v>574</v>
      </c>
      <c r="J104" s="531" t="s">
        <v>372</v>
      </c>
    </row>
    <row r="105" customFormat="false" ht="11.25" hidden="false" customHeight="false" outlineLevel="0" collapsed="false">
      <c r="A105" s="531" t="n">
        <v>104</v>
      </c>
      <c r="B105" s="531" t="s">
        <v>366</v>
      </c>
      <c r="C105" s="531" t="s">
        <v>32</v>
      </c>
      <c r="D105" s="531" t="s">
        <v>772</v>
      </c>
      <c r="E105" s="531" t="s">
        <v>770</v>
      </c>
      <c r="F105" s="531" t="s">
        <v>773</v>
      </c>
      <c r="G105" s="531" t="s">
        <v>525</v>
      </c>
      <c r="H105" s="531" t="s">
        <v>774</v>
      </c>
      <c r="J105" s="531" t="s">
        <v>372</v>
      </c>
    </row>
    <row r="106" customFormat="false" ht="11.25" hidden="false" customHeight="false" outlineLevel="0" collapsed="false">
      <c r="A106" s="531" t="n">
        <v>105</v>
      </c>
      <c r="B106" s="531" t="s">
        <v>366</v>
      </c>
      <c r="C106" s="531" t="s">
        <v>32</v>
      </c>
      <c r="D106" s="531" t="s">
        <v>775</v>
      </c>
      <c r="E106" s="531" t="s">
        <v>776</v>
      </c>
      <c r="F106" s="531" t="s">
        <v>777</v>
      </c>
      <c r="G106" s="531" t="s">
        <v>778</v>
      </c>
      <c r="H106" s="531" t="s">
        <v>779</v>
      </c>
      <c r="J106" s="531" t="s">
        <v>372</v>
      </c>
    </row>
    <row r="107" customFormat="false" ht="11.25" hidden="false" customHeight="false" outlineLevel="0" collapsed="false">
      <c r="A107" s="531" t="n">
        <v>106</v>
      </c>
      <c r="B107" s="531" t="s">
        <v>366</v>
      </c>
      <c r="C107" s="531" t="s">
        <v>32</v>
      </c>
      <c r="D107" s="531" t="s">
        <v>780</v>
      </c>
      <c r="E107" s="531" t="s">
        <v>781</v>
      </c>
      <c r="F107" s="531" t="s">
        <v>782</v>
      </c>
      <c r="G107" s="531" t="s">
        <v>574</v>
      </c>
      <c r="H107" s="531" t="s">
        <v>783</v>
      </c>
      <c r="J107" s="531" t="s">
        <v>372</v>
      </c>
    </row>
    <row r="108" customFormat="false" ht="11.25" hidden="false" customHeight="false" outlineLevel="0" collapsed="false">
      <c r="A108" s="531" t="n">
        <v>107</v>
      </c>
      <c r="B108" s="531" t="s">
        <v>366</v>
      </c>
      <c r="C108" s="531" t="s">
        <v>32</v>
      </c>
      <c r="D108" s="531" t="s">
        <v>784</v>
      </c>
      <c r="E108" s="531" t="s">
        <v>785</v>
      </c>
      <c r="F108" s="531" t="s">
        <v>786</v>
      </c>
      <c r="G108" s="531" t="s">
        <v>498</v>
      </c>
      <c r="J108" s="531" t="s">
        <v>372</v>
      </c>
    </row>
    <row r="109" customFormat="false" ht="11.25" hidden="false" customHeight="false" outlineLevel="0" collapsed="false">
      <c r="A109" s="531" t="n">
        <v>108</v>
      </c>
      <c r="B109" s="531" t="s">
        <v>366</v>
      </c>
      <c r="C109" s="531" t="s">
        <v>32</v>
      </c>
      <c r="D109" s="531" t="s">
        <v>787</v>
      </c>
      <c r="E109" s="531" t="s">
        <v>788</v>
      </c>
      <c r="F109" s="531" t="s">
        <v>789</v>
      </c>
      <c r="G109" s="531" t="s">
        <v>574</v>
      </c>
      <c r="J109" s="531" t="s">
        <v>372</v>
      </c>
    </row>
    <row r="110" customFormat="false" ht="11.25" hidden="false" customHeight="false" outlineLevel="0" collapsed="false">
      <c r="A110" s="531" t="n">
        <v>109</v>
      </c>
      <c r="B110" s="531" t="s">
        <v>366</v>
      </c>
      <c r="C110" s="531" t="s">
        <v>32</v>
      </c>
      <c r="D110" s="531" t="s">
        <v>790</v>
      </c>
      <c r="E110" s="531" t="s">
        <v>791</v>
      </c>
      <c r="F110" s="531" t="s">
        <v>792</v>
      </c>
      <c r="G110" s="531" t="s">
        <v>529</v>
      </c>
      <c r="H110" s="531" t="s">
        <v>793</v>
      </c>
      <c r="J110" s="531" t="s">
        <v>372</v>
      </c>
    </row>
    <row r="111" customFormat="false" ht="11.25" hidden="false" customHeight="false" outlineLevel="0" collapsed="false">
      <c r="A111" s="531" t="n">
        <v>110</v>
      </c>
      <c r="B111" s="531" t="s">
        <v>366</v>
      </c>
      <c r="C111" s="531" t="s">
        <v>32</v>
      </c>
      <c r="D111" s="531" t="s">
        <v>794</v>
      </c>
      <c r="E111" s="531" t="s">
        <v>795</v>
      </c>
      <c r="F111" s="531" t="s">
        <v>796</v>
      </c>
      <c r="G111" s="531" t="s">
        <v>797</v>
      </c>
      <c r="J111" s="531" t="s">
        <v>372</v>
      </c>
    </row>
    <row r="112" customFormat="false" ht="11.25" hidden="false" customHeight="false" outlineLevel="0" collapsed="false">
      <c r="A112" s="531" t="n">
        <v>111</v>
      </c>
      <c r="B112" s="531" t="s">
        <v>366</v>
      </c>
      <c r="C112" s="531" t="s">
        <v>32</v>
      </c>
      <c r="D112" s="531" t="s">
        <v>798</v>
      </c>
      <c r="E112" s="531" t="s">
        <v>799</v>
      </c>
      <c r="F112" s="531" t="s">
        <v>800</v>
      </c>
      <c r="G112" s="531" t="s">
        <v>404</v>
      </c>
      <c r="J112" s="531" t="s">
        <v>372</v>
      </c>
    </row>
    <row r="113" customFormat="false" ht="11.25" hidden="false" customHeight="false" outlineLevel="0" collapsed="false">
      <c r="A113" s="531" t="n">
        <v>112</v>
      </c>
      <c r="B113" s="531" t="s">
        <v>366</v>
      </c>
      <c r="C113" s="531" t="s">
        <v>32</v>
      </c>
      <c r="D113" s="531" t="s">
        <v>801</v>
      </c>
      <c r="E113" s="531" t="s">
        <v>802</v>
      </c>
      <c r="F113" s="531" t="s">
        <v>803</v>
      </c>
      <c r="G113" s="531" t="s">
        <v>804</v>
      </c>
      <c r="H113" s="531" t="s">
        <v>805</v>
      </c>
      <c r="J113" s="531" t="s">
        <v>372</v>
      </c>
    </row>
    <row r="114" customFormat="false" ht="11.25" hidden="false" customHeight="false" outlineLevel="0" collapsed="false">
      <c r="A114" s="531" t="n">
        <v>113</v>
      </c>
      <c r="B114" s="531" t="s">
        <v>366</v>
      </c>
      <c r="C114" s="531" t="s">
        <v>32</v>
      </c>
      <c r="D114" s="531" t="s">
        <v>806</v>
      </c>
      <c r="E114" s="531" t="s">
        <v>807</v>
      </c>
      <c r="F114" s="531" t="s">
        <v>808</v>
      </c>
      <c r="G114" s="531" t="s">
        <v>809</v>
      </c>
      <c r="J114" s="531" t="s">
        <v>372</v>
      </c>
    </row>
    <row r="115" customFormat="false" ht="11.25" hidden="false" customHeight="false" outlineLevel="0" collapsed="false">
      <c r="A115" s="531" t="n">
        <v>114</v>
      </c>
      <c r="B115" s="531" t="s">
        <v>366</v>
      </c>
      <c r="C115" s="531" t="s">
        <v>32</v>
      </c>
      <c r="D115" s="531" t="s">
        <v>810</v>
      </c>
      <c r="E115" s="531" t="s">
        <v>811</v>
      </c>
      <c r="F115" s="531" t="s">
        <v>812</v>
      </c>
      <c r="G115" s="531" t="s">
        <v>548</v>
      </c>
      <c r="H115" s="531" t="s">
        <v>813</v>
      </c>
      <c r="J115" s="531" t="s">
        <v>372</v>
      </c>
    </row>
    <row r="116" customFormat="false" ht="11.25" hidden="false" customHeight="false" outlineLevel="0" collapsed="false">
      <c r="A116" s="531" t="n">
        <v>115</v>
      </c>
      <c r="B116" s="531" t="s">
        <v>366</v>
      </c>
      <c r="C116" s="531" t="s">
        <v>32</v>
      </c>
      <c r="D116" s="531" t="s">
        <v>814</v>
      </c>
      <c r="E116" s="531" t="s">
        <v>815</v>
      </c>
      <c r="F116" s="531" t="s">
        <v>816</v>
      </c>
      <c r="G116" s="531" t="s">
        <v>817</v>
      </c>
      <c r="J116" s="531" t="s">
        <v>3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53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52"/>
  <sheetViews>
    <sheetView showFormulas="false" showGridLines="false" showRowColHeaders="true" showZeros="true" rightToLeft="false" tabSelected="false" showOutlineSymbols="true" defaultGridColor="true" view="normal" topLeftCell="D22" colorId="64" zoomScale="100" zoomScaleNormal="100" zoomScalePageLayoutView="100" workbookViewId="0">
      <selection pane="topLeft" activeCell="F41" activeCellId="0" sqref="F41:F44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10.7"/>
    <col collapsed="false" customWidth="true" hidden="true" outlineLevel="0" max="2" min="2" style="55" width="10.7"/>
    <col collapsed="false" customWidth="true" hidden="true" outlineLevel="0" max="3" min="3" style="56" width="3.7"/>
    <col collapsed="false" customWidth="true" hidden="false" outlineLevel="0" max="4" min="4" style="57" width="1.7"/>
    <col collapsed="false" customWidth="true" hidden="false" outlineLevel="0" max="5" min="5" style="57" width="55.27"/>
    <col collapsed="false" customWidth="true" hidden="false" outlineLevel="0" max="6" min="6" style="57" width="50.7"/>
    <col collapsed="false" customWidth="true" hidden="false" outlineLevel="0" max="7" min="7" style="58" width="3.7"/>
    <col collapsed="false" customWidth="false" hidden="false" outlineLevel="0" max="8" min="8" style="57" width="9.13"/>
    <col collapsed="false" customWidth="false" hidden="false" outlineLevel="0" max="9" min="9" style="59" width="9.13"/>
    <col collapsed="false" customWidth="true" hidden="false" outlineLevel="0" max="10" min="10" style="57" width="29.99"/>
    <col collapsed="false" customWidth="false" hidden="false" outlineLevel="0" max="257" min="11" style="57" width="9.13"/>
  </cols>
  <sheetData>
    <row r="1" s="62" customFormat="true" ht="3" hidden="false" customHeight="true" outlineLevel="0" collapsed="false">
      <c r="A1" s="60"/>
      <c r="B1" s="61"/>
      <c r="F1" s="62" t="n">
        <v>31337904</v>
      </c>
      <c r="G1" s="63"/>
      <c r="I1" s="63"/>
    </row>
    <row r="2" s="65" customFormat="true" ht="14.25" hidden="false" customHeight="false" outlineLevel="0" collapsed="false">
      <c r="A2" s="64"/>
      <c r="B2" s="55"/>
      <c r="E2" s="66" t="e">
        <f aca="false">"Код шаблона: "&amp;(#NAME?)</f>
        <v>#NAME?</v>
      </c>
      <c r="F2" s="67"/>
      <c r="G2" s="68"/>
      <c r="H2" s="68"/>
      <c r="I2" s="68"/>
      <c r="J2" s="68"/>
      <c r="K2" s="68"/>
      <c r="L2" s="68"/>
    </row>
    <row r="3" customFormat="false" ht="14.25" hidden="false" customHeight="false" outlineLevel="0" collapsed="false">
      <c r="E3" s="69" t="e">
        <f aca="false">"Версия "&amp;(#NAME?)</f>
        <v>#NAME?</v>
      </c>
      <c r="F3" s="67"/>
      <c r="G3" s="6"/>
      <c r="H3" s="6"/>
      <c r="I3" s="6"/>
      <c r="J3" s="6"/>
      <c r="K3" s="6"/>
      <c r="L3" s="7"/>
    </row>
    <row r="4" s="77" customFormat="true" ht="6" hidden="false" customHeight="false" outlineLevel="0" collapsed="false">
      <c r="A4" s="70"/>
      <c r="B4" s="71"/>
      <c r="C4" s="72"/>
      <c r="D4" s="73"/>
      <c r="E4" s="74"/>
      <c r="F4" s="75"/>
      <c r="G4" s="76"/>
      <c r="I4" s="78"/>
    </row>
    <row r="5" customFormat="false" ht="43.5" hidden="false" customHeight="true" outlineLevel="0" collapsed="false">
      <c r="D5" s="79"/>
      <c r="E5" s="80" t="s">
        <v>1</v>
      </c>
      <c r="F5" s="80"/>
      <c r="G5" s="81"/>
      <c r="J5" s="82"/>
    </row>
    <row r="6" s="77" customFormat="true" ht="6" hidden="false" customHeight="false" outlineLevel="0" collapsed="false">
      <c r="A6" s="70"/>
      <c r="B6" s="71"/>
      <c r="C6" s="72"/>
      <c r="D6" s="73"/>
      <c r="E6" s="83"/>
      <c r="F6" s="84"/>
      <c r="G6" s="85"/>
      <c r="I6" s="78"/>
    </row>
    <row r="7" customFormat="false" ht="27" hidden="false" customHeight="false" outlineLevel="0" collapsed="false">
      <c r="D7" s="79"/>
      <c r="E7" s="86" t="s">
        <v>31</v>
      </c>
      <c r="F7" s="87" t="s">
        <v>32</v>
      </c>
      <c r="G7" s="88"/>
    </row>
    <row r="8" s="77" customFormat="true" ht="6" hidden="false" customHeight="false" outlineLevel="0" collapsed="false">
      <c r="A8" s="70"/>
      <c r="B8" s="71"/>
      <c r="C8" s="72"/>
      <c r="D8" s="73"/>
      <c r="E8" s="89"/>
      <c r="F8" s="90"/>
      <c r="G8" s="73"/>
      <c r="I8" s="78"/>
    </row>
    <row r="9" customFormat="false" ht="27" hidden="false" customHeight="false" outlineLevel="0" collapsed="false">
      <c r="D9" s="79"/>
      <c r="E9" s="86" t="s">
        <v>33</v>
      </c>
      <c r="F9" s="91" t="s">
        <v>34</v>
      </c>
      <c r="G9" s="92"/>
    </row>
    <row r="10" s="77" customFormat="true" ht="6" hidden="false" customHeight="false" outlineLevel="0" collapsed="false">
      <c r="A10" s="93"/>
      <c r="B10" s="71"/>
      <c r="C10" s="72"/>
      <c r="D10" s="94"/>
      <c r="E10" s="83"/>
      <c r="F10" s="95"/>
      <c r="G10" s="96"/>
      <c r="I10" s="78"/>
    </row>
    <row r="11" customFormat="false" ht="27" hidden="false" customHeight="false" outlineLevel="0" collapsed="false">
      <c r="A11" s="97"/>
      <c r="D11" s="79"/>
      <c r="E11" s="98" t="s">
        <v>35</v>
      </c>
      <c r="F11" s="99" t="s">
        <v>36</v>
      </c>
      <c r="G11" s="100"/>
    </row>
    <row r="12" customFormat="false" ht="27" hidden="false" customHeight="false" outlineLevel="0" collapsed="false">
      <c r="D12" s="79"/>
      <c r="E12" s="98" t="s">
        <v>37</v>
      </c>
      <c r="F12" s="99" t="s">
        <v>38</v>
      </c>
      <c r="G12" s="92"/>
    </row>
    <row r="13" s="77" customFormat="true" ht="6" hidden="false" customHeight="false" outlineLevel="0" collapsed="false">
      <c r="A13" s="93"/>
      <c r="B13" s="71"/>
      <c r="C13" s="72"/>
      <c r="D13" s="94"/>
      <c r="E13" s="83"/>
      <c r="F13" s="95"/>
      <c r="G13" s="96"/>
      <c r="I13" s="78"/>
    </row>
    <row r="14" customFormat="false" ht="27" hidden="false" customHeight="false" outlineLevel="0" collapsed="false">
      <c r="D14" s="79"/>
      <c r="E14" s="98" t="s">
        <v>39</v>
      </c>
      <c r="F14" s="101" t="s">
        <v>40</v>
      </c>
      <c r="G14" s="92"/>
    </row>
    <row r="15" customFormat="false" ht="27" hidden="false" customHeight="false" outlineLevel="0" collapsed="false">
      <c r="D15" s="79"/>
      <c r="E15" s="98" t="s">
        <v>41</v>
      </c>
      <c r="F15" s="102" t="s">
        <v>42</v>
      </c>
      <c r="G15" s="92"/>
    </row>
    <row r="16" customFormat="false" ht="27" hidden="false" customHeight="false" outlineLevel="0" collapsed="false">
      <c r="D16" s="79"/>
      <c r="E16" s="98" t="s">
        <v>43</v>
      </c>
      <c r="F16" s="103" t="s">
        <v>36</v>
      </c>
      <c r="G16" s="92"/>
    </row>
    <row r="17" customFormat="false" ht="19.5" hidden="false" customHeight="false" outlineLevel="0" collapsed="false">
      <c r="D17" s="79"/>
      <c r="E17" s="86"/>
      <c r="F17" s="104" t="s">
        <v>44</v>
      </c>
      <c r="G17" s="105"/>
    </row>
    <row r="18" s="62" customFormat="true" ht="5.25" hidden="true" customHeight="false" outlineLevel="0" collapsed="false">
      <c r="A18" s="61"/>
      <c r="B18" s="61"/>
      <c r="D18" s="106"/>
      <c r="E18" s="107"/>
      <c r="F18" s="108"/>
      <c r="G18" s="106"/>
      <c r="I18" s="63"/>
    </row>
    <row r="19" customFormat="false" ht="27" hidden="false" customHeight="false" outlineLevel="0" collapsed="false">
      <c r="D19" s="79"/>
      <c r="E19" s="98" t="s">
        <v>45</v>
      </c>
      <c r="F19" s="103" t="s">
        <v>46</v>
      </c>
      <c r="G19" s="92"/>
    </row>
    <row r="20" customFormat="false" ht="27" hidden="false" customHeight="false" outlineLevel="0" collapsed="false">
      <c r="D20" s="79"/>
      <c r="E20" s="98" t="s">
        <v>47</v>
      </c>
      <c r="F20" s="101" t="s">
        <v>48</v>
      </c>
      <c r="G20" s="92"/>
    </row>
    <row r="21" s="62" customFormat="true" ht="5.25" hidden="true" customHeight="false" outlineLevel="0" collapsed="false">
      <c r="A21" s="61"/>
      <c r="B21" s="61"/>
      <c r="D21" s="106"/>
      <c r="E21" s="107"/>
      <c r="F21" s="109"/>
      <c r="G21" s="106"/>
      <c r="I21" s="63"/>
    </row>
    <row r="22" s="57" customFormat="true" ht="19.5" hidden="false" customHeight="false" outlineLevel="0" collapsed="false">
      <c r="A22" s="54"/>
      <c r="B22" s="55"/>
      <c r="C22" s="56"/>
      <c r="D22" s="79"/>
      <c r="E22" s="86"/>
      <c r="F22" s="104" t="s">
        <v>49</v>
      </c>
      <c r="G22" s="105"/>
      <c r="I22" s="59"/>
    </row>
    <row r="23" s="62" customFormat="true" ht="5.25" hidden="true" customHeight="false" outlineLevel="0" collapsed="false">
      <c r="A23" s="61"/>
      <c r="B23" s="61"/>
      <c r="D23" s="106"/>
      <c r="E23" s="107"/>
      <c r="F23" s="108"/>
      <c r="G23" s="106"/>
      <c r="I23" s="63"/>
    </row>
    <row r="24" s="57" customFormat="true" ht="27" hidden="false" customHeight="false" outlineLevel="0" collapsed="false">
      <c r="A24" s="54"/>
      <c r="B24" s="55"/>
      <c r="C24" s="56"/>
      <c r="D24" s="79"/>
      <c r="E24" s="98" t="s">
        <v>50</v>
      </c>
      <c r="F24" s="103" t="s">
        <v>51</v>
      </c>
      <c r="G24" s="92"/>
      <c r="I24" s="59"/>
    </row>
    <row r="25" s="57" customFormat="true" ht="27" hidden="false" customHeight="false" outlineLevel="0" collapsed="false">
      <c r="A25" s="54"/>
      <c r="B25" s="55"/>
      <c r="C25" s="56"/>
      <c r="D25" s="79"/>
      <c r="E25" s="98" t="s">
        <v>52</v>
      </c>
      <c r="F25" s="101" t="s">
        <v>53</v>
      </c>
      <c r="G25" s="92"/>
      <c r="I25" s="59"/>
    </row>
    <row r="26" s="62" customFormat="true" ht="5.25" hidden="true" customHeight="false" outlineLevel="0" collapsed="false">
      <c r="A26" s="61"/>
      <c r="B26" s="61"/>
      <c r="D26" s="106"/>
      <c r="E26" s="107"/>
      <c r="F26" s="109"/>
      <c r="G26" s="106"/>
      <c r="I26" s="63"/>
    </row>
    <row r="27" s="77" customFormat="true" ht="35.1" hidden="false" customHeight="true" outlineLevel="0" collapsed="false">
      <c r="A27" s="93"/>
      <c r="B27" s="71"/>
      <c r="C27" s="72"/>
      <c r="D27" s="94"/>
      <c r="E27" s="83"/>
      <c r="F27" s="95"/>
      <c r="G27" s="96"/>
      <c r="I27" s="78"/>
    </row>
    <row r="28" customFormat="false" ht="27" hidden="false" customHeight="false" outlineLevel="0" collapsed="false">
      <c r="D28" s="79"/>
      <c r="E28" s="98" t="s">
        <v>54</v>
      </c>
      <c r="F28" s="91" t="s">
        <v>34</v>
      </c>
      <c r="G28" s="92"/>
    </row>
    <row r="29" customFormat="false" ht="27" hidden="false" customHeight="false" outlineLevel="0" collapsed="false">
      <c r="C29" s="110"/>
      <c r="D29" s="111"/>
      <c r="E29" s="112" t="s">
        <v>55</v>
      </c>
      <c r="F29" s="113" t="s">
        <v>56</v>
      </c>
      <c r="G29" s="114"/>
      <c r="K29" s="57" t="s">
        <v>57</v>
      </c>
    </row>
    <row r="30" customFormat="false" ht="27" hidden="true" customHeight="false" outlineLevel="0" collapsed="false">
      <c r="C30" s="110"/>
      <c r="D30" s="111"/>
      <c r="E30" s="115" t="s">
        <v>58</v>
      </c>
      <c r="F30" s="116"/>
      <c r="G30" s="114"/>
    </row>
    <row r="31" customFormat="false" ht="27" hidden="false" customHeight="false" outlineLevel="0" collapsed="false">
      <c r="C31" s="110"/>
      <c r="D31" s="111"/>
      <c r="E31" s="112" t="s">
        <v>59</v>
      </c>
      <c r="F31" s="113" t="s">
        <v>60</v>
      </c>
      <c r="G31" s="114"/>
    </row>
    <row r="32" customFormat="false" ht="27" hidden="false" customHeight="false" outlineLevel="0" collapsed="false">
      <c r="C32" s="110"/>
      <c r="D32" s="111"/>
      <c r="E32" s="112" t="s">
        <v>61</v>
      </c>
      <c r="F32" s="113" t="s">
        <v>62</v>
      </c>
      <c r="G32" s="114"/>
      <c r="H32" s="117"/>
    </row>
    <row r="33" s="77" customFormat="true" ht="6" hidden="false" customHeight="false" outlineLevel="0" collapsed="false">
      <c r="A33" s="93"/>
      <c r="B33" s="71"/>
      <c r="C33" s="72"/>
      <c r="D33" s="94"/>
      <c r="E33" s="83"/>
      <c r="F33" s="95"/>
      <c r="G33" s="96"/>
      <c r="I33" s="78"/>
    </row>
    <row r="34" customFormat="false" ht="33.75" hidden="false" customHeight="false" outlineLevel="0" collapsed="false">
      <c r="A34" s="118"/>
      <c r="D34" s="119"/>
      <c r="E34" s="98" t="s">
        <v>63</v>
      </c>
      <c r="F34" s="120" t="s">
        <v>64</v>
      </c>
      <c r="G34" s="100"/>
    </row>
    <row r="35" s="77" customFormat="true" ht="6" hidden="true" customHeight="false" outlineLevel="0" collapsed="false">
      <c r="A35" s="70"/>
      <c r="B35" s="71"/>
      <c r="C35" s="72"/>
      <c r="D35" s="73"/>
      <c r="E35" s="89"/>
      <c r="F35" s="90"/>
      <c r="G35" s="73"/>
      <c r="I35" s="78"/>
    </row>
    <row r="36" s="126" customFormat="true" ht="5.25" hidden="true" customHeight="false" outlineLevel="0" collapsed="false">
      <c r="A36" s="121"/>
      <c r="B36" s="61"/>
      <c r="C36" s="122"/>
      <c r="D36" s="123"/>
      <c r="E36" s="124"/>
      <c r="F36" s="125"/>
      <c r="G36" s="123"/>
      <c r="I36" s="63"/>
    </row>
    <row r="37" s="77" customFormat="true" ht="6" hidden="false" customHeight="false" outlineLevel="0" collapsed="false">
      <c r="A37" s="93"/>
      <c r="B37" s="71"/>
      <c r="C37" s="72"/>
      <c r="D37" s="94"/>
      <c r="E37" s="83"/>
      <c r="F37" s="95"/>
      <c r="G37" s="96"/>
      <c r="I37" s="78"/>
    </row>
    <row r="38" customFormat="false" ht="27" hidden="false" customHeight="false" outlineLevel="0" collapsed="false">
      <c r="A38" s="127"/>
      <c r="B38" s="128"/>
      <c r="D38" s="129"/>
      <c r="E38" s="130" t="s">
        <v>65</v>
      </c>
      <c r="F38" s="101" t="s">
        <v>66</v>
      </c>
      <c r="G38" s="100"/>
    </row>
    <row r="39" customFormat="false" ht="27" hidden="false" customHeight="false" outlineLevel="0" collapsed="false">
      <c r="A39" s="127"/>
      <c r="B39" s="128"/>
      <c r="D39" s="129"/>
      <c r="E39" s="131" t="s">
        <v>67</v>
      </c>
      <c r="F39" s="101" t="s">
        <v>68</v>
      </c>
      <c r="G39" s="100"/>
    </row>
    <row r="40" customFormat="false" ht="19.5" hidden="false" customHeight="false" outlineLevel="0" collapsed="false">
      <c r="D40" s="79"/>
      <c r="E40" s="86"/>
      <c r="F40" s="132" t="s">
        <v>69</v>
      </c>
      <c r="G40" s="105"/>
    </row>
    <row r="41" customFormat="false" ht="27" hidden="false" customHeight="false" outlineLevel="0" collapsed="false">
      <c r="A41" s="127"/>
      <c r="D41" s="105"/>
      <c r="E41" s="133" t="s">
        <v>70</v>
      </c>
      <c r="F41" s="134" t="s">
        <v>71</v>
      </c>
      <c r="G41" s="100"/>
    </row>
    <row r="42" customFormat="false" ht="27" hidden="false" customHeight="false" outlineLevel="0" collapsed="false">
      <c r="A42" s="127"/>
      <c r="B42" s="128"/>
      <c r="D42" s="129"/>
      <c r="E42" s="133" t="s">
        <v>72</v>
      </c>
      <c r="F42" s="134" t="s">
        <v>73</v>
      </c>
      <c r="G42" s="100"/>
    </row>
    <row r="43" customFormat="false" ht="27" hidden="false" customHeight="false" outlineLevel="0" collapsed="false">
      <c r="A43" s="127"/>
      <c r="B43" s="128"/>
      <c r="D43" s="129"/>
      <c r="E43" s="133" t="s">
        <v>74</v>
      </c>
      <c r="F43" s="134" t="s">
        <v>75</v>
      </c>
      <c r="G43" s="100"/>
    </row>
    <row r="44" customFormat="false" ht="27" hidden="false" customHeight="false" outlineLevel="0" collapsed="false">
      <c r="D44" s="79"/>
      <c r="E44" s="133" t="s">
        <v>76</v>
      </c>
      <c r="F44" s="134" t="s">
        <v>77</v>
      </c>
      <c r="G44" s="92"/>
    </row>
    <row r="45" customFormat="false" ht="20.1" hidden="false" customHeight="true" outlineLevel="0" collapsed="false">
      <c r="A45" s="127"/>
      <c r="D45" s="105"/>
      <c r="F45" s="135"/>
      <c r="G45" s="136"/>
    </row>
    <row r="46" customFormat="false" ht="19.5" hidden="false" customHeight="false" outlineLevel="0" collapsed="false">
      <c r="A46" s="127"/>
      <c r="B46" s="128"/>
      <c r="D46" s="129"/>
      <c r="E46" s="130"/>
      <c r="F46" s="137"/>
      <c r="G46" s="136"/>
    </row>
    <row r="47" customFormat="false" ht="19.5" hidden="false" customHeight="false" outlineLevel="0" collapsed="false">
      <c r="A47" s="127"/>
      <c r="B47" s="128"/>
      <c r="D47" s="129"/>
      <c r="E47" s="130"/>
      <c r="F47" s="137"/>
      <c r="G47" s="136"/>
    </row>
    <row r="48" customFormat="false" ht="19.5" hidden="false" customHeight="false" outlineLevel="0" collapsed="false">
      <c r="A48" s="127"/>
      <c r="B48" s="128"/>
      <c r="D48" s="129"/>
      <c r="E48" s="131"/>
      <c r="F48" s="137"/>
      <c r="G48" s="136"/>
    </row>
    <row r="49" customFormat="false" ht="19.5" hidden="false" customHeight="false" outlineLevel="0" collapsed="false">
      <c r="A49" s="127"/>
      <c r="B49" s="128"/>
      <c r="D49" s="129"/>
      <c r="E49" s="130"/>
      <c r="F49" s="137"/>
      <c r="G49" s="136"/>
    </row>
    <row r="52" customFormat="false" ht="11.25" hidden="false" customHeight="false" outlineLevel="0" collapsed="false">
      <c r="E52" s="138"/>
      <c r="F52" s="138"/>
      <c r="G52" s="138"/>
      <c r="H52" s="138"/>
      <c r="I52" s="138"/>
    </row>
  </sheetData>
  <sheetProtection sheet="true" objects="true" scenarios="true" formatColumns="false" formatRows="false"/>
  <mergeCells count="2">
    <mergeCell ref="E5:F5"/>
    <mergeCell ref="E52:I5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20 F25 F30 F38:F39 F41:F44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4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5:F16 F19 F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9 F28 F3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4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3"/>
    </row>
    <row r="12" customFormat="false" ht="18.95" hidden="false" customHeight="true" outlineLevel="0" collapsed="false"/>
    <row r="13" customFormat="false" ht="18.95" hidden="false" customHeight="true" outlineLevel="0" collapsed="false"/>
    <row r="14" customFormat="false" ht="18.95" hidden="false" customHeight="true" outlineLevel="0" collapsed="false"/>
    <row r="15" customFormat="false" ht="18.95" hidden="false" customHeight="true" outlineLevel="0" collapsed="false"/>
    <row r="16" customFormat="false" ht="18.7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84" width="9.13"/>
  </cols>
  <sheetData>
    <row r="1" customFormat="false" ht="11.25" hidden="false" customHeight="false" outlineLevel="0" collapsed="false">
      <c r="A1" s="4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357</v>
      </c>
      <c r="B1" s="0" t="s">
        <v>80</v>
      </c>
      <c r="C1" s="0" t="s">
        <v>78</v>
      </c>
      <c r="D1" s="0" t="s">
        <v>818</v>
      </c>
    </row>
    <row r="2" customFormat="false" ht="11.25" hidden="false" customHeight="false" outlineLevel="0" collapsed="false">
      <c r="A2" s="0" t="n">
        <v>1</v>
      </c>
      <c r="B2" s="0" t="s">
        <v>819</v>
      </c>
      <c r="C2" s="0" t="s">
        <v>819</v>
      </c>
      <c r="D2" s="0" t="s">
        <v>820</v>
      </c>
    </row>
    <row r="3" customFormat="false" ht="11.25" hidden="false" customHeight="false" outlineLevel="0" collapsed="false">
      <c r="A3" s="0" t="n">
        <v>2</v>
      </c>
      <c r="B3" s="0" t="s">
        <v>819</v>
      </c>
      <c r="C3" s="0" t="s">
        <v>821</v>
      </c>
      <c r="D3" s="0" t="s">
        <v>822</v>
      </c>
    </row>
    <row r="4" customFormat="false" ht="11.25" hidden="false" customHeight="false" outlineLevel="0" collapsed="false">
      <c r="A4" s="0" t="n">
        <v>3</v>
      </c>
      <c r="B4" s="0" t="s">
        <v>819</v>
      </c>
      <c r="C4" s="0" t="s">
        <v>823</v>
      </c>
      <c r="D4" s="0" t="s">
        <v>824</v>
      </c>
    </row>
    <row r="5" customFormat="false" ht="11.25" hidden="false" customHeight="false" outlineLevel="0" collapsed="false">
      <c r="A5" s="0" t="n">
        <v>4</v>
      </c>
      <c r="B5" s="0" t="s">
        <v>819</v>
      </c>
      <c r="C5" s="0" t="s">
        <v>825</v>
      </c>
      <c r="D5" s="0" t="s">
        <v>826</v>
      </c>
    </row>
    <row r="6" customFormat="false" ht="11.25" hidden="false" customHeight="false" outlineLevel="0" collapsed="false">
      <c r="A6" s="0" t="n">
        <v>5</v>
      </c>
      <c r="B6" s="0" t="s">
        <v>819</v>
      </c>
      <c r="C6" s="0" t="s">
        <v>827</v>
      </c>
      <c r="D6" s="0" t="s">
        <v>828</v>
      </c>
    </row>
    <row r="7" customFormat="false" ht="11.25" hidden="false" customHeight="false" outlineLevel="0" collapsed="false">
      <c r="A7" s="0" t="n">
        <v>6</v>
      </c>
      <c r="B7" s="0" t="s">
        <v>829</v>
      </c>
      <c r="C7" s="0" t="s">
        <v>830</v>
      </c>
      <c r="D7" s="0" t="s">
        <v>831</v>
      </c>
    </row>
    <row r="8" customFormat="false" ht="11.25" hidden="false" customHeight="false" outlineLevel="0" collapsed="false">
      <c r="A8" s="0" t="n">
        <v>7</v>
      </c>
      <c r="B8" s="0" t="s">
        <v>829</v>
      </c>
      <c r="C8" s="0" t="s">
        <v>829</v>
      </c>
      <c r="D8" s="0" t="s">
        <v>832</v>
      </c>
    </row>
    <row r="9" customFormat="false" ht="11.25" hidden="false" customHeight="false" outlineLevel="0" collapsed="false">
      <c r="A9" s="0" t="n">
        <v>8</v>
      </c>
      <c r="B9" s="0" t="s">
        <v>829</v>
      </c>
      <c r="C9" s="0" t="s">
        <v>833</v>
      </c>
      <c r="D9" s="0" t="s">
        <v>834</v>
      </c>
    </row>
    <row r="10" customFormat="false" ht="11.25" hidden="false" customHeight="false" outlineLevel="0" collapsed="false">
      <c r="A10" s="0" t="n">
        <v>9</v>
      </c>
      <c r="B10" s="0" t="s">
        <v>829</v>
      </c>
      <c r="C10" s="0" t="s">
        <v>835</v>
      </c>
      <c r="D10" s="0" t="s">
        <v>836</v>
      </c>
    </row>
    <row r="11" customFormat="false" ht="11.25" hidden="false" customHeight="false" outlineLevel="0" collapsed="false">
      <c r="A11" s="0" t="n">
        <v>10</v>
      </c>
      <c r="B11" s="0" t="s">
        <v>837</v>
      </c>
      <c r="C11" s="0" t="s">
        <v>838</v>
      </c>
      <c r="D11" s="0" t="s">
        <v>839</v>
      </c>
    </row>
    <row r="12" customFormat="false" ht="11.25" hidden="false" customHeight="false" outlineLevel="0" collapsed="false">
      <c r="A12" s="0" t="n">
        <v>11</v>
      </c>
      <c r="B12" s="0" t="s">
        <v>837</v>
      </c>
      <c r="C12" s="0" t="s">
        <v>840</v>
      </c>
      <c r="D12" s="0" t="s">
        <v>841</v>
      </c>
    </row>
    <row r="13" customFormat="false" ht="11.25" hidden="false" customHeight="false" outlineLevel="0" collapsed="false">
      <c r="A13" s="0" t="n">
        <v>12</v>
      </c>
      <c r="B13" s="0" t="s">
        <v>837</v>
      </c>
      <c r="C13" s="0" t="s">
        <v>837</v>
      </c>
      <c r="D13" s="0" t="s">
        <v>842</v>
      </c>
    </row>
    <row r="14" customFormat="false" ht="11.25" hidden="false" customHeight="false" outlineLevel="0" collapsed="false">
      <c r="A14" s="0" t="n">
        <v>13</v>
      </c>
      <c r="B14" s="0" t="s">
        <v>837</v>
      </c>
      <c r="C14" s="0" t="s">
        <v>843</v>
      </c>
      <c r="D14" s="0" t="s">
        <v>844</v>
      </c>
    </row>
    <row r="15" customFormat="false" ht="11.25" hidden="false" customHeight="false" outlineLevel="0" collapsed="false">
      <c r="A15" s="0" t="n">
        <v>14</v>
      </c>
      <c r="B15" s="0" t="s">
        <v>837</v>
      </c>
      <c r="C15" s="0" t="s">
        <v>845</v>
      </c>
      <c r="D15" s="0" t="s">
        <v>846</v>
      </c>
    </row>
    <row r="16" customFormat="false" ht="11.25" hidden="false" customHeight="false" outlineLevel="0" collapsed="false">
      <c r="A16" s="0" t="n">
        <v>15</v>
      </c>
      <c r="B16" s="0" t="s">
        <v>837</v>
      </c>
      <c r="C16" s="0" t="s">
        <v>847</v>
      </c>
      <c r="D16" s="0" t="s">
        <v>848</v>
      </c>
    </row>
    <row r="17" customFormat="false" ht="11.25" hidden="false" customHeight="false" outlineLevel="0" collapsed="false">
      <c r="A17" s="0" t="n">
        <v>16</v>
      </c>
      <c r="B17" s="0" t="s">
        <v>849</v>
      </c>
      <c r="C17" s="0" t="s">
        <v>850</v>
      </c>
      <c r="D17" s="0" t="s">
        <v>851</v>
      </c>
    </row>
    <row r="18" customFormat="false" ht="11.25" hidden="false" customHeight="false" outlineLevel="0" collapsed="false">
      <c r="A18" s="0" t="n">
        <v>17</v>
      </c>
      <c r="B18" s="0" t="s">
        <v>849</v>
      </c>
      <c r="C18" s="0" t="s">
        <v>849</v>
      </c>
      <c r="D18" s="0" t="s">
        <v>852</v>
      </c>
    </row>
    <row r="19" customFormat="false" ht="11.25" hidden="false" customHeight="false" outlineLevel="0" collapsed="false">
      <c r="A19" s="0" t="n">
        <v>18</v>
      </c>
      <c r="B19" s="0" t="s">
        <v>849</v>
      </c>
      <c r="C19" s="0" t="s">
        <v>853</v>
      </c>
      <c r="D19" s="0" t="s">
        <v>854</v>
      </c>
    </row>
    <row r="20" customFormat="false" ht="11.25" hidden="false" customHeight="false" outlineLevel="0" collapsed="false">
      <c r="A20" s="0" t="n">
        <v>19</v>
      </c>
      <c r="B20" s="0" t="s">
        <v>849</v>
      </c>
      <c r="C20" s="0" t="s">
        <v>855</v>
      </c>
      <c r="D20" s="0" t="s">
        <v>856</v>
      </c>
    </row>
    <row r="21" customFormat="false" ht="11.25" hidden="false" customHeight="false" outlineLevel="0" collapsed="false">
      <c r="A21" s="0" t="n">
        <v>20</v>
      </c>
      <c r="B21" s="0" t="s">
        <v>849</v>
      </c>
      <c r="C21" s="0" t="s">
        <v>857</v>
      </c>
      <c r="D21" s="0" t="s">
        <v>858</v>
      </c>
    </row>
    <row r="22" customFormat="false" ht="11.25" hidden="false" customHeight="false" outlineLevel="0" collapsed="false">
      <c r="A22" s="0" t="n">
        <v>21</v>
      </c>
      <c r="B22" s="0" t="s">
        <v>849</v>
      </c>
      <c r="C22" s="0" t="s">
        <v>859</v>
      </c>
      <c r="D22" s="0" t="s">
        <v>860</v>
      </c>
    </row>
    <row r="23" customFormat="false" ht="11.25" hidden="false" customHeight="false" outlineLevel="0" collapsed="false">
      <c r="A23" s="0" t="n">
        <v>22</v>
      </c>
      <c r="B23" s="0" t="s">
        <v>861</v>
      </c>
      <c r="C23" s="0" t="s">
        <v>862</v>
      </c>
      <c r="D23" s="0" t="s">
        <v>863</v>
      </c>
    </row>
    <row r="24" customFormat="false" ht="11.25" hidden="false" customHeight="false" outlineLevel="0" collapsed="false">
      <c r="A24" s="0" t="n">
        <v>23</v>
      </c>
      <c r="B24" s="0" t="s">
        <v>861</v>
      </c>
      <c r="C24" s="0" t="s">
        <v>864</v>
      </c>
      <c r="D24" s="0" t="s">
        <v>865</v>
      </c>
    </row>
    <row r="25" customFormat="false" ht="11.25" hidden="false" customHeight="false" outlineLevel="0" collapsed="false">
      <c r="A25" s="0" t="n">
        <v>24</v>
      </c>
      <c r="B25" s="0" t="s">
        <v>861</v>
      </c>
      <c r="C25" s="0" t="s">
        <v>866</v>
      </c>
      <c r="D25" s="0" t="s">
        <v>867</v>
      </c>
    </row>
    <row r="26" customFormat="false" ht="11.25" hidden="false" customHeight="false" outlineLevel="0" collapsed="false">
      <c r="A26" s="0" t="n">
        <v>25</v>
      </c>
      <c r="B26" s="0" t="s">
        <v>861</v>
      </c>
      <c r="C26" s="0" t="s">
        <v>868</v>
      </c>
      <c r="D26" s="0" t="s">
        <v>869</v>
      </c>
    </row>
    <row r="27" customFormat="false" ht="11.25" hidden="false" customHeight="false" outlineLevel="0" collapsed="false">
      <c r="A27" s="0" t="n">
        <v>26</v>
      </c>
      <c r="B27" s="0" t="s">
        <v>861</v>
      </c>
      <c r="C27" s="0" t="s">
        <v>861</v>
      </c>
      <c r="D27" s="0" t="s">
        <v>870</v>
      </c>
    </row>
    <row r="28" customFormat="false" ht="11.25" hidden="false" customHeight="false" outlineLevel="0" collapsed="false">
      <c r="A28" s="0" t="n">
        <v>27</v>
      </c>
      <c r="B28" s="0" t="s">
        <v>861</v>
      </c>
      <c r="C28" s="0" t="s">
        <v>871</v>
      </c>
      <c r="D28" s="0" t="s">
        <v>872</v>
      </c>
    </row>
    <row r="29" customFormat="false" ht="11.25" hidden="false" customHeight="false" outlineLevel="0" collapsed="false">
      <c r="A29" s="0" t="n">
        <v>28</v>
      </c>
      <c r="B29" s="0" t="s">
        <v>873</v>
      </c>
      <c r="C29" s="0" t="s">
        <v>874</v>
      </c>
      <c r="D29" s="0" t="s">
        <v>875</v>
      </c>
    </row>
    <row r="30" customFormat="false" ht="11.25" hidden="false" customHeight="false" outlineLevel="0" collapsed="false">
      <c r="A30" s="0" t="n">
        <v>29</v>
      </c>
      <c r="B30" s="0" t="s">
        <v>873</v>
      </c>
      <c r="C30" s="0" t="s">
        <v>876</v>
      </c>
      <c r="D30" s="0" t="s">
        <v>877</v>
      </c>
    </row>
    <row r="31" customFormat="false" ht="11.25" hidden="false" customHeight="false" outlineLevel="0" collapsed="false">
      <c r="A31" s="0" t="n">
        <v>30</v>
      </c>
      <c r="B31" s="0" t="s">
        <v>873</v>
      </c>
      <c r="C31" s="0" t="s">
        <v>878</v>
      </c>
      <c r="D31" s="0" t="s">
        <v>879</v>
      </c>
    </row>
    <row r="32" customFormat="false" ht="11.25" hidden="false" customHeight="false" outlineLevel="0" collapsed="false">
      <c r="A32" s="0" t="n">
        <v>31</v>
      </c>
      <c r="B32" s="0" t="s">
        <v>873</v>
      </c>
      <c r="C32" s="0" t="s">
        <v>873</v>
      </c>
      <c r="D32" s="0" t="s">
        <v>880</v>
      </c>
    </row>
    <row r="33" customFormat="false" ht="11.25" hidden="false" customHeight="false" outlineLevel="0" collapsed="false">
      <c r="A33" s="0" t="n">
        <v>32</v>
      </c>
      <c r="B33" s="0" t="s">
        <v>873</v>
      </c>
      <c r="C33" s="0" t="s">
        <v>881</v>
      </c>
      <c r="D33" s="0" t="s">
        <v>882</v>
      </c>
    </row>
    <row r="34" customFormat="false" ht="11.25" hidden="false" customHeight="false" outlineLevel="0" collapsed="false">
      <c r="A34" s="0" t="n">
        <v>33</v>
      </c>
      <c r="B34" s="0" t="s">
        <v>873</v>
      </c>
      <c r="C34" s="0" t="s">
        <v>883</v>
      </c>
      <c r="D34" s="0" t="s">
        <v>884</v>
      </c>
    </row>
    <row r="35" customFormat="false" ht="11.25" hidden="false" customHeight="false" outlineLevel="0" collapsed="false">
      <c r="A35" s="0" t="n">
        <v>34</v>
      </c>
      <c r="B35" s="0" t="s">
        <v>873</v>
      </c>
      <c r="C35" s="0" t="s">
        <v>885</v>
      </c>
      <c r="D35" s="0" t="s">
        <v>886</v>
      </c>
    </row>
    <row r="36" customFormat="false" ht="11.25" hidden="false" customHeight="false" outlineLevel="0" collapsed="false">
      <c r="A36" s="0" t="n">
        <v>35</v>
      </c>
      <c r="B36" s="0" t="s">
        <v>873</v>
      </c>
      <c r="C36" s="0" t="s">
        <v>887</v>
      </c>
      <c r="D36" s="0" t="s">
        <v>888</v>
      </c>
    </row>
    <row r="37" customFormat="false" ht="11.25" hidden="false" customHeight="false" outlineLevel="0" collapsed="false">
      <c r="A37" s="0" t="n">
        <v>36</v>
      </c>
      <c r="B37" s="0" t="s">
        <v>873</v>
      </c>
      <c r="C37" s="0" t="s">
        <v>889</v>
      </c>
      <c r="D37" s="0" t="s">
        <v>890</v>
      </c>
    </row>
    <row r="38" customFormat="false" ht="11.25" hidden="false" customHeight="false" outlineLevel="0" collapsed="false">
      <c r="A38" s="0" t="n">
        <v>37</v>
      </c>
      <c r="B38" s="0" t="s">
        <v>891</v>
      </c>
      <c r="C38" s="0" t="s">
        <v>892</v>
      </c>
      <c r="D38" s="0" t="s">
        <v>893</v>
      </c>
    </row>
    <row r="39" customFormat="false" ht="11.25" hidden="false" customHeight="false" outlineLevel="0" collapsed="false">
      <c r="A39" s="0" t="n">
        <v>38</v>
      </c>
      <c r="B39" s="0" t="s">
        <v>891</v>
      </c>
      <c r="C39" s="0" t="s">
        <v>894</v>
      </c>
      <c r="D39" s="0" t="s">
        <v>895</v>
      </c>
    </row>
    <row r="40" customFormat="false" ht="11.25" hidden="false" customHeight="false" outlineLevel="0" collapsed="false">
      <c r="A40" s="0" t="n">
        <v>39</v>
      </c>
      <c r="B40" s="0" t="s">
        <v>891</v>
      </c>
      <c r="C40" s="0" t="s">
        <v>891</v>
      </c>
      <c r="D40" s="0" t="s">
        <v>896</v>
      </c>
    </row>
    <row r="41" customFormat="false" ht="11.25" hidden="false" customHeight="false" outlineLevel="0" collapsed="false">
      <c r="A41" s="0" t="n">
        <v>40</v>
      </c>
      <c r="B41" s="0" t="s">
        <v>891</v>
      </c>
      <c r="C41" s="0" t="s">
        <v>897</v>
      </c>
      <c r="D41" s="0" t="s">
        <v>898</v>
      </c>
    </row>
    <row r="42" customFormat="false" ht="11.25" hidden="false" customHeight="false" outlineLevel="0" collapsed="false">
      <c r="A42" s="0" t="n">
        <v>41</v>
      </c>
      <c r="B42" s="0" t="s">
        <v>891</v>
      </c>
      <c r="C42" s="0" t="s">
        <v>899</v>
      </c>
      <c r="D42" s="0" t="s">
        <v>900</v>
      </c>
    </row>
    <row r="43" customFormat="false" ht="11.25" hidden="false" customHeight="false" outlineLevel="0" collapsed="false">
      <c r="A43" s="0" t="n">
        <v>42</v>
      </c>
      <c r="B43" s="0" t="s">
        <v>901</v>
      </c>
      <c r="C43" s="0" t="s">
        <v>902</v>
      </c>
      <c r="D43" s="0" t="s">
        <v>903</v>
      </c>
    </row>
    <row r="44" customFormat="false" ht="11.25" hidden="false" customHeight="false" outlineLevel="0" collapsed="false">
      <c r="A44" s="0" t="n">
        <v>43</v>
      </c>
      <c r="B44" s="0" t="s">
        <v>901</v>
      </c>
      <c r="C44" s="0" t="s">
        <v>904</v>
      </c>
      <c r="D44" s="0" t="s">
        <v>905</v>
      </c>
    </row>
    <row r="45" customFormat="false" ht="11.25" hidden="false" customHeight="false" outlineLevel="0" collapsed="false">
      <c r="A45" s="0" t="n">
        <v>44</v>
      </c>
      <c r="B45" s="0" t="s">
        <v>901</v>
      </c>
      <c r="C45" s="0" t="s">
        <v>906</v>
      </c>
      <c r="D45" s="0" t="s">
        <v>907</v>
      </c>
    </row>
    <row r="46" customFormat="false" ht="11.25" hidden="false" customHeight="false" outlineLevel="0" collapsed="false">
      <c r="A46" s="0" t="n">
        <v>45</v>
      </c>
      <c r="B46" s="0" t="s">
        <v>901</v>
      </c>
      <c r="C46" s="0" t="s">
        <v>901</v>
      </c>
      <c r="D46" s="0" t="s">
        <v>908</v>
      </c>
    </row>
    <row r="47" customFormat="false" ht="11.25" hidden="false" customHeight="false" outlineLevel="0" collapsed="false">
      <c r="A47" s="0" t="n">
        <v>46</v>
      </c>
      <c r="B47" s="0" t="s">
        <v>901</v>
      </c>
      <c r="C47" s="0" t="s">
        <v>909</v>
      </c>
      <c r="D47" s="0" t="s">
        <v>910</v>
      </c>
    </row>
    <row r="48" customFormat="false" ht="11.25" hidden="false" customHeight="false" outlineLevel="0" collapsed="false">
      <c r="A48" s="0" t="n">
        <v>47</v>
      </c>
      <c r="B48" s="0" t="s">
        <v>901</v>
      </c>
      <c r="C48" s="0" t="s">
        <v>911</v>
      </c>
      <c r="D48" s="0" t="s">
        <v>912</v>
      </c>
    </row>
    <row r="49" customFormat="false" ht="11.25" hidden="false" customHeight="false" outlineLevel="0" collapsed="false">
      <c r="A49" s="0" t="n">
        <v>48</v>
      </c>
      <c r="B49" s="0" t="s">
        <v>901</v>
      </c>
      <c r="C49" s="0" t="s">
        <v>913</v>
      </c>
      <c r="D49" s="0" t="s">
        <v>914</v>
      </c>
    </row>
    <row r="50" customFormat="false" ht="11.25" hidden="false" customHeight="false" outlineLevel="0" collapsed="false">
      <c r="A50" s="0" t="n">
        <v>49</v>
      </c>
      <c r="B50" s="0" t="s">
        <v>901</v>
      </c>
      <c r="C50" s="0" t="s">
        <v>915</v>
      </c>
      <c r="D50" s="0" t="s">
        <v>916</v>
      </c>
    </row>
    <row r="51" customFormat="false" ht="11.25" hidden="false" customHeight="false" outlineLevel="0" collapsed="false">
      <c r="A51" s="0" t="n">
        <v>50</v>
      </c>
      <c r="B51" s="0" t="s">
        <v>901</v>
      </c>
      <c r="C51" s="0" t="s">
        <v>917</v>
      </c>
      <c r="D51" s="0" t="s">
        <v>918</v>
      </c>
    </row>
    <row r="52" customFormat="false" ht="11.25" hidden="false" customHeight="false" outlineLevel="0" collapsed="false">
      <c r="A52" s="0" t="n">
        <v>51</v>
      </c>
      <c r="B52" s="0" t="s">
        <v>901</v>
      </c>
      <c r="C52" s="0" t="s">
        <v>919</v>
      </c>
      <c r="D52" s="0" t="s">
        <v>920</v>
      </c>
    </row>
    <row r="53" customFormat="false" ht="11.25" hidden="false" customHeight="false" outlineLevel="0" collapsed="false">
      <c r="A53" s="0" t="n">
        <v>52</v>
      </c>
      <c r="B53" s="0" t="s">
        <v>901</v>
      </c>
      <c r="C53" s="0" t="s">
        <v>921</v>
      </c>
      <c r="D53" s="0" t="s">
        <v>922</v>
      </c>
    </row>
    <row r="54" customFormat="false" ht="11.25" hidden="false" customHeight="false" outlineLevel="0" collapsed="false">
      <c r="A54" s="0" t="n">
        <v>53</v>
      </c>
      <c r="B54" s="0" t="s">
        <v>901</v>
      </c>
      <c r="C54" s="0" t="s">
        <v>923</v>
      </c>
      <c r="D54" s="0" t="s">
        <v>924</v>
      </c>
    </row>
    <row r="55" customFormat="false" ht="11.25" hidden="false" customHeight="false" outlineLevel="0" collapsed="false">
      <c r="A55" s="0" t="n">
        <v>54</v>
      </c>
      <c r="B55" s="0" t="s">
        <v>901</v>
      </c>
      <c r="C55" s="0" t="s">
        <v>925</v>
      </c>
      <c r="D55" s="0" t="s">
        <v>926</v>
      </c>
    </row>
    <row r="56" customFormat="false" ht="11.25" hidden="false" customHeight="false" outlineLevel="0" collapsed="false">
      <c r="A56" s="0" t="n">
        <v>55</v>
      </c>
      <c r="B56" s="0" t="s">
        <v>901</v>
      </c>
      <c r="C56" s="0" t="s">
        <v>927</v>
      </c>
      <c r="D56" s="0" t="s">
        <v>928</v>
      </c>
    </row>
    <row r="57" customFormat="false" ht="11.25" hidden="false" customHeight="false" outlineLevel="0" collapsed="false">
      <c r="A57" s="0" t="n">
        <v>56</v>
      </c>
      <c r="B57" s="0" t="s">
        <v>102</v>
      </c>
      <c r="C57" s="0" t="s">
        <v>929</v>
      </c>
      <c r="D57" s="0" t="s">
        <v>930</v>
      </c>
    </row>
    <row r="58" customFormat="false" ht="11.25" hidden="false" customHeight="false" outlineLevel="0" collapsed="false">
      <c r="A58" s="0" t="n">
        <v>57</v>
      </c>
      <c r="B58" s="0" t="s">
        <v>102</v>
      </c>
      <c r="C58" s="0" t="s">
        <v>931</v>
      </c>
      <c r="D58" s="0" t="s">
        <v>932</v>
      </c>
    </row>
    <row r="59" customFormat="false" ht="11.25" hidden="false" customHeight="false" outlineLevel="0" collapsed="false">
      <c r="A59" s="0" t="n">
        <v>58</v>
      </c>
      <c r="B59" s="0" t="s">
        <v>102</v>
      </c>
      <c r="C59" s="0" t="s">
        <v>933</v>
      </c>
      <c r="D59" s="0" t="s">
        <v>934</v>
      </c>
    </row>
    <row r="60" customFormat="false" ht="11.25" hidden="false" customHeight="false" outlineLevel="0" collapsed="false">
      <c r="A60" s="0" t="n">
        <v>59</v>
      </c>
      <c r="B60" s="0" t="s">
        <v>102</v>
      </c>
      <c r="C60" s="0" t="s">
        <v>102</v>
      </c>
      <c r="D60" s="0" t="s">
        <v>935</v>
      </c>
    </row>
    <row r="61" customFormat="false" ht="11.25" hidden="false" customHeight="false" outlineLevel="0" collapsed="false">
      <c r="A61" s="0" t="n">
        <v>60</v>
      </c>
      <c r="B61" s="0" t="s">
        <v>102</v>
      </c>
      <c r="C61" s="0" t="s">
        <v>936</v>
      </c>
      <c r="D61" s="0" t="s">
        <v>937</v>
      </c>
    </row>
    <row r="62" customFormat="false" ht="11.25" hidden="false" customHeight="false" outlineLevel="0" collapsed="false">
      <c r="A62" s="0" t="n">
        <v>61</v>
      </c>
      <c r="B62" s="0" t="s">
        <v>102</v>
      </c>
      <c r="C62" s="0" t="s">
        <v>938</v>
      </c>
      <c r="D62" s="0" t="s">
        <v>939</v>
      </c>
    </row>
    <row r="63" customFormat="false" ht="11.25" hidden="false" customHeight="false" outlineLevel="0" collapsed="false">
      <c r="A63" s="0" t="n">
        <v>62</v>
      </c>
      <c r="B63" s="0" t="s">
        <v>102</v>
      </c>
      <c r="C63" s="0" t="s">
        <v>940</v>
      </c>
      <c r="D63" s="0" t="s">
        <v>941</v>
      </c>
    </row>
    <row r="64" customFormat="false" ht="11.25" hidden="false" customHeight="false" outlineLevel="0" collapsed="false">
      <c r="A64" s="0" t="n">
        <v>63</v>
      </c>
      <c r="B64" s="0" t="s">
        <v>102</v>
      </c>
      <c r="C64" s="0" t="s">
        <v>942</v>
      </c>
      <c r="D64" s="0" t="s">
        <v>943</v>
      </c>
    </row>
    <row r="65" customFormat="false" ht="11.25" hidden="false" customHeight="false" outlineLevel="0" collapsed="false">
      <c r="A65" s="0" t="n">
        <v>64</v>
      </c>
      <c r="B65" s="0" t="s">
        <v>102</v>
      </c>
      <c r="C65" s="0" t="s">
        <v>944</v>
      </c>
      <c r="D65" s="0" t="s">
        <v>945</v>
      </c>
    </row>
    <row r="66" customFormat="false" ht="11.25" hidden="false" customHeight="false" outlineLevel="0" collapsed="false">
      <c r="A66" s="0" t="n">
        <v>65</v>
      </c>
      <c r="B66" s="0" t="s">
        <v>102</v>
      </c>
      <c r="C66" s="0" t="s">
        <v>103</v>
      </c>
      <c r="D66" s="0" t="s">
        <v>104</v>
      </c>
    </row>
    <row r="67" customFormat="false" ht="11.25" hidden="false" customHeight="false" outlineLevel="0" collapsed="false">
      <c r="A67" s="0" t="n">
        <v>66</v>
      </c>
      <c r="B67" s="0" t="s">
        <v>946</v>
      </c>
      <c r="C67" s="0" t="s">
        <v>947</v>
      </c>
      <c r="D67" s="0" t="s">
        <v>948</v>
      </c>
    </row>
    <row r="68" customFormat="false" ht="11.25" hidden="false" customHeight="false" outlineLevel="0" collapsed="false">
      <c r="A68" s="0" t="n">
        <v>67</v>
      </c>
      <c r="B68" s="0" t="s">
        <v>946</v>
      </c>
      <c r="C68" s="0" t="s">
        <v>946</v>
      </c>
      <c r="D68" s="0" t="s">
        <v>949</v>
      </c>
    </row>
    <row r="69" customFormat="false" ht="11.25" hidden="false" customHeight="false" outlineLevel="0" collapsed="false">
      <c r="A69" s="0" t="n">
        <v>68</v>
      </c>
      <c r="B69" s="0" t="s">
        <v>946</v>
      </c>
      <c r="C69" s="0" t="s">
        <v>950</v>
      </c>
      <c r="D69" s="0" t="s">
        <v>951</v>
      </c>
    </row>
    <row r="70" customFormat="false" ht="11.25" hidden="false" customHeight="false" outlineLevel="0" collapsed="false">
      <c r="A70" s="0" t="n">
        <v>69</v>
      </c>
      <c r="B70" s="0" t="s">
        <v>946</v>
      </c>
      <c r="C70" s="0" t="s">
        <v>952</v>
      </c>
      <c r="D70" s="0" t="s">
        <v>953</v>
      </c>
    </row>
    <row r="71" customFormat="false" ht="11.25" hidden="false" customHeight="false" outlineLevel="0" collapsed="false">
      <c r="A71" s="0" t="n">
        <v>70</v>
      </c>
      <c r="B71" s="0" t="s">
        <v>946</v>
      </c>
      <c r="C71" s="0" t="s">
        <v>954</v>
      </c>
      <c r="D71" s="0" t="s">
        <v>955</v>
      </c>
    </row>
    <row r="72" customFormat="false" ht="11.25" hidden="false" customHeight="false" outlineLevel="0" collapsed="false">
      <c r="A72" s="0" t="n">
        <v>71</v>
      </c>
      <c r="B72" s="0" t="s">
        <v>946</v>
      </c>
      <c r="C72" s="0" t="s">
        <v>956</v>
      </c>
      <c r="D72" s="0" t="s">
        <v>957</v>
      </c>
    </row>
    <row r="73" customFormat="false" ht="11.25" hidden="false" customHeight="false" outlineLevel="0" collapsed="false">
      <c r="A73" s="0" t="n">
        <v>72</v>
      </c>
      <c r="B73" s="0" t="s">
        <v>946</v>
      </c>
      <c r="C73" s="0" t="s">
        <v>958</v>
      </c>
      <c r="D73" s="0" t="s">
        <v>959</v>
      </c>
    </row>
    <row r="74" customFormat="false" ht="11.25" hidden="false" customHeight="false" outlineLevel="0" collapsed="false">
      <c r="A74" s="0" t="n">
        <v>73</v>
      </c>
      <c r="B74" s="0" t="s">
        <v>946</v>
      </c>
      <c r="C74" s="0" t="s">
        <v>960</v>
      </c>
      <c r="D74" s="0" t="s">
        <v>961</v>
      </c>
    </row>
    <row r="75" customFormat="false" ht="11.25" hidden="false" customHeight="false" outlineLevel="0" collapsed="false">
      <c r="A75" s="0" t="n">
        <v>74</v>
      </c>
      <c r="B75" s="0" t="s">
        <v>962</v>
      </c>
      <c r="C75" s="0" t="s">
        <v>963</v>
      </c>
      <c r="D75" s="0" t="s">
        <v>964</v>
      </c>
    </row>
    <row r="76" customFormat="false" ht="11.25" hidden="false" customHeight="false" outlineLevel="0" collapsed="false">
      <c r="A76" s="0" t="n">
        <v>75</v>
      </c>
      <c r="B76" s="0" t="s">
        <v>962</v>
      </c>
      <c r="C76" s="0" t="s">
        <v>962</v>
      </c>
      <c r="D76" s="0" t="s">
        <v>965</v>
      </c>
    </row>
    <row r="77" customFormat="false" ht="11.25" hidden="false" customHeight="false" outlineLevel="0" collapsed="false">
      <c r="A77" s="0" t="n">
        <v>76</v>
      </c>
      <c r="B77" s="0" t="s">
        <v>962</v>
      </c>
      <c r="C77" s="0" t="s">
        <v>915</v>
      </c>
      <c r="D77" s="0" t="s">
        <v>966</v>
      </c>
    </row>
    <row r="78" customFormat="false" ht="11.25" hidden="false" customHeight="false" outlineLevel="0" collapsed="false">
      <c r="A78" s="0" t="n">
        <v>77</v>
      </c>
      <c r="B78" s="0" t="s">
        <v>962</v>
      </c>
      <c r="C78" s="0" t="s">
        <v>967</v>
      </c>
      <c r="D78" s="0" t="s">
        <v>968</v>
      </c>
    </row>
    <row r="79" customFormat="false" ht="11.25" hidden="false" customHeight="false" outlineLevel="0" collapsed="false">
      <c r="A79" s="0" t="n">
        <v>78</v>
      </c>
      <c r="B79" s="0" t="s">
        <v>962</v>
      </c>
      <c r="C79" s="0" t="s">
        <v>969</v>
      </c>
      <c r="D79" s="0" t="s">
        <v>970</v>
      </c>
    </row>
    <row r="80" customFormat="false" ht="11.25" hidden="false" customHeight="false" outlineLevel="0" collapsed="false">
      <c r="A80" s="0" t="n">
        <v>79</v>
      </c>
      <c r="B80" s="0" t="s">
        <v>971</v>
      </c>
      <c r="C80" s="0" t="s">
        <v>972</v>
      </c>
      <c r="D80" s="0" t="s">
        <v>973</v>
      </c>
    </row>
    <row r="81" customFormat="false" ht="11.25" hidden="false" customHeight="false" outlineLevel="0" collapsed="false">
      <c r="A81" s="0" t="n">
        <v>80</v>
      </c>
      <c r="B81" s="0" t="s">
        <v>971</v>
      </c>
      <c r="C81" s="0" t="s">
        <v>974</v>
      </c>
      <c r="D81" s="0" t="s">
        <v>975</v>
      </c>
    </row>
    <row r="82" customFormat="false" ht="11.25" hidden="false" customHeight="false" outlineLevel="0" collapsed="false">
      <c r="A82" s="0" t="n">
        <v>81</v>
      </c>
      <c r="B82" s="0" t="s">
        <v>971</v>
      </c>
      <c r="C82" s="0" t="s">
        <v>976</v>
      </c>
      <c r="D82" s="0" t="s">
        <v>977</v>
      </c>
    </row>
    <row r="83" customFormat="false" ht="11.25" hidden="false" customHeight="false" outlineLevel="0" collapsed="false">
      <c r="A83" s="0" t="n">
        <v>82</v>
      </c>
      <c r="B83" s="0" t="s">
        <v>971</v>
      </c>
      <c r="C83" s="0" t="s">
        <v>978</v>
      </c>
      <c r="D83" s="0" t="s">
        <v>979</v>
      </c>
    </row>
    <row r="84" customFormat="false" ht="11.25" hidden="false" customHeight="false" outlineLevel="0" collapsed="false">
      <c r="A84" s="0" t="n">
        <v>83</v>
      </c>
      <c r="B84" s="0" t="s">
        <v>971</v>
      </c>
      <c r="C84" s="0" t="s">
        <v>971</v>
      </c>
      <c r="D84" s="0" t="s">
        <v>980</v>
      </c>
    </row>
    <row r="85" customFormat="false" ht="11.25" hidden="false" customHeight="false" outlineLevel="0" collapsed="false">
      <c r="A85" s="0" t="n">
        <v>84</v>
      </c>
      <c r="B85" s="0" t="s">
        <v>971</v>
      </c>
      <c r="C85" s="0" t="s">
        <v>981</v>
      </c>
      <c r="D85" s="0" t="s">
        <v>982</v>
      </c>
    </row>
    <row r="86" customFormat="false" ht="11.25" hidden="false" customHeight="false" outlineLevel="0" collapsed="false">
      <c r="A86" s="0" t="n">
        <v>85</v>
      </c>
      <c r="B86" s="0" t="s">
        <v>971</v>
      </c>
      <c r="C86" s="0" t="s">
        <v>983</v>
      </c>
      <c r="D86" s="0" t="s">
        <v>984</v>
      </c>
    </row>
    <row r="87" customFormat="false" ht="11.25" hidden="false" customHeight="false" outlineLevel="0" collapsed="false">
      <c r="A87" s="0" t="n">
        <v>86</v>
      </c>
      <c r="B87" s="0" t="s">
        <v>971</v>
      </c>
      <c r="C87" s="0" t="s">
        <v>985</v>
      </c>
      <c r="D87" s="0" t="s">
        <v>986</v>
      </c>
    </row>
    <row r="88" customFormat="false" ht="11.25" hidden="false" customHeight="false" outlineLevel="0" collapsed="false">
      <c r="A88" s="0" t="n">
        <v>87</v>
      </c>
      <c r="B88" s="0" t="s">
        <v>971</v>
      </c>
      <c r="C88" s="0" t="s">
        <v>987</v>
      </c>
      <c r="D88" s="0" t="s">
        <v>988</v>
      </c>
    </row>
    <row r="89" customFormat="false" ht="11.25" hidden="false" customHeight="false" outlineLevel="0" collapsed="false">
      <c r="A89" s="0" t="n">
        <v>88</v>
      </c>
      <c r="B89" s="0" t="s">
        <v>989</v>
      </c>
      <c r="C89" s="0" t="s">
        <v>990</v>
      </c>
      <c r="D89" s="0" t="s">
        <v>991</v>
      </c>
    </row>
    <row r="90" customFormat="false" ht="11.25" hidden="false" customHeight="false" outlineLevel="0" collapsed="false">
      <c r="A90" s="0" t="n">
        <v>89</v>
      </c>
      <c r="B90" s="0" t="s">
        <v>989</v>
      </c>
      <c r="C90" s="0" t="s">
        <v>992</v>
      </c>
      <c r="D90" s="0" t="s">
        <v>993</v>
      </c>
    </row>
    <row r="91" customFormat="false" ht="11.25" hidden="false" customHeight="false" outlineLevel="0" collapsed="false">
      <c r="A91" s="0" t="n">
        <v>90</v>
      </c>
      <c r="B91" s="0" t="s">
        <v>989</v>
      </c>
      <c r="C91" s="0" t="s">
        <v>989</v>
      </c>
      <c r="D91" s="0" t="s">
        <v>994</v>
      </c>
    </row>
    <row r="92" customFormat="false" ht="11.25" hidden="false" customHeight="false" outlineLevel="0" collapsed="false">
      <c r="A92" s="0" t="n">
        <v>91</v>
      </c>
      <c r="B92" s="0" t="s">
        <v>989</v>
      </c>
      <c r="C92" s="0" t="s">
        <v>995</v>
      </c>
      <c r="D92" s="0" t="s">
        <v>996</v>
      </c>
    </row>
    <row r="93" customFormat="false" ht="11.25" hidden="false" customHeight="false" outlineLevel="0" collapsed="false">
      <c r="A93" s="0" t="n">
        <v>92</v>
      </c>
      <c r="B93" s="0" t="s">
        <v>989</v>
      </c>
      <c r="C93" s="0" t="s">
        <v>997</v>
      </c>
      <c r="D93" s="0" t="s">
        <v>998</v>
      </c>
    </row>
    <row r="94" customFormat="false" ht="11.25" hidden="false" customHeight="false" outlineLevel="0" collapsed="false">
      <c r="A94" s="0" t="n">
        <v>93</v>
      </c>
      <c r="B94" s="0" t="s">
        <v>999</v>
      </c>
      <c r="C94" s="0" t="s">
        <v>1000</v>
      </c>
      <c r="D94" s="0" t="s">
        <v>1001</v>
      </c>
    </row>
    <row r="95" customFormat="false" ht="11.25" hidden="false" customHeight="false" outlineLevel="0" collapsed="false">
      <c r="A95" s="0" t="n">
        <v>94</v>
      </c>
      <c r="B95" s="0" t="s">
        <v>999</v>
      </c>
      <c r="C95" s="0" t="s">
        <v>1002</v>
      </c>
      <c r="D95" s="0" t="s">
        <v>1003</v>
      </c>
    </row>
    <row r="96" customFormat="false" ht="11.25" hidden="false" customHeight="false" outlineLevel="0" collapsed="false">
      <c r="A96" s="0" t="n">
        <v>95</v>
      </c>
      <c r="B96" s="0" t="s">
        <v>999</v>
      </c>
      <c r="C96" s="0" t="s">
        <v>999</v>
      </c>
      <c r="D96" s="0" t="s">
        <v>1004</v>
      </c>
    </row>
    <row r="97" customFormat="false" ht="11.25" hidden="false" customHeight="false" outlineLevel="0" collapsed="false">
      <c r="A97" s="0" t="n">
        <v>96</v>
      </c>
      <c r="B97" s="0" t="s">
        <v>999</v>
      </c>
      <c r="C97" s="0" t="s">
        <v>1005</v>
      </c>
      <c r="D97" s="0" t="s">
        <v>1006</v>
      </c>
    </row>
    <row r="98" customFormat="false" ht="11.25" hidden="false" customHeight="false" outlineLevel="0" collapsed="false">
      <c r="A98" s="0" t="n">
        <v>97</v>
      </c>
      <c r="B98" s="0" t="s">
        <v>999</v>
      </c>
      <c r="C98" s="0" t="s">
        <v>1007</v>
      </c>
      <c r="D98" s="0" t="s">
        <v>1008</v>
      </c>
    </row>
    <row r="99" customFormat="false" ht="11.25" hidden="false" customHeight="false" outlineLevel="0" collapsed="false">
      <c r="A99" s="0" t="n">
        <v>98</v>
      </c>
      <c r="B99" s="0" t="s">
        <v>1009</v>
      </c>
      <c r="C99" s="0" t="s">
        <v>1010</v>
      </c>
      <c r="D99" s="0" t="s">
        <v>1011</v>
      </c>
    </row>
    <row r="100" customFormat="false" ht="11.25" hidden="false" customHeight="false" outlineLevel="0" collapsed="false">
      <c r="A100" s="0" t="n">
        <v>99</v>
      </c>
      <c r="B100" s="0" t="s">
        <v>1009</v>
      </c>
      <c r="C100" s="0" t="s">
        <v>1009</v>
      </c>
      <c r="D100" s="0" t="s">
        <v>1012</v>
      </c>
    </row>
    <row r="101" customFormat="false" ht="11.25" hidden="false" customHeight="false" outlineLevel="0" collapsed="false">
      <c r="A101" s="0" t="n">
        <v>100</v>
      </c>
      <c r="B101" s="0" t="s">
        <v>1009</v>
      </c>
      <c r="C101" s="0" t="s">
        <v>1013</v>
      </c>
      <c r="D101" s="0" t="s">
        <v>1014</v>
      </c>
    </row>
    <row r="102" customFormat="false" ht="11.25" hidden="false" customHeight="false" outlineLevel="0" collapsed="false">
      <c r="A102" s="0" t="n">
        <v>101</v>
      </c>
      <c r="B102" s="0" t="s">
        <v>1009</v>
      </c>
      <c r="C102" s="0" t="s">
        <v>1015</v>
      </c>
      <c r="D102" s="0" t="s">
        <v>1016</v>
      </c>
    </row>
    <row r="103" customFormat="false" ht="11.25" hidden="false" customHeight="false" outlineLevel="0" collapsed="false">
      <c r="A103" s="0" t="n">
        <v>102</v>
      </c>
      <c r="B103" s="0" t="s">
        <v>1017</v>
      </c>
      <c r="C103" s="0" t="s">
        <v>1018</v>
      </c>
      <c r="D103" s="0" t="s">
        <v>1019</v>
      </c>
    </row>
    <row r="104" customFormat="false" ht="11.25" hidden="false" customHeight="false" outlineLevel="0" collapsed="false">
      <c r="A104" s="0" t="n">
        <v>103</v>
      </c>
      <c r="B104" s="0" t="s">
        <v>1017</v>
      </c>
      <c r="C104" s="0" t="s">
        <v>1020</v>
      </c>
      <c r="D104" s="0" t="s">
        <v>1021</v>
      </c>
    </row>
    <row r="105" customFormat="false" ht="11.25" hidden="false" customHeight="false" outlineLevel="0" collapsed="false">
      <c r="A105" s="0" t="n">
        <v>104</v>
      </c>
      <c r="B105" s="0" t="s">
        <v>1017</v>
      </c>
      <c r="C105" s="0" t="s">
        <v>1017</v>
      </c>
      <c r="D105" s="0" t="s">
        <v>1022</v>
      </c>
    </row>
    <row r="106" customFormat="false" ht="11.25" hidden="false" customHeight="false" outlineLevel="0" collapsed="false">
      <c r="A106" s="0" t="n">
        <v>105</v>
      </c>
      <c r="B106" s="0" t="s">
        <v>1017</v>
      </c>
      <c r="C106" s="0" t="s">
        <v>1023</v>
      </c>
      <c r="D106" s="0" t="s">
        <v>1024</v>
      </c>
    </row>
    <row r="107" customFormat="false" ht="11.25" hidden="false" customHeight="false" outlineLevel="0" collapsed="false">
      <c r="A107" s="0" t="n">
        <v>106</v>
      </c>
      <c r="B107" s="0" t="s">
        <v>1025</v>
      </c>
      <c r="C107" s="0" t="s">
        <v>1026</v>
      </c>
      <c r="D107" s="0" t="s">
        <v>1027</v>
      </c>
    </row>
    <row r="108" customFormat="false" ht="11.25" hidden="false" customHeight="false" outlineLevel="0" collapsed="false">
      <c r="A108" s="0" t="n">
        <v>107</v>
      </c>
      <c r="B108" s="0" t="s">
        <v>1025</v>
      </c>
      <c r="C108" s="0" t="s">
        <v>1025</v>
      </c>
      <c r="D108" s="0" t="s">
        <v>1028</v>
      </c>
    </row>
    <row r="109" customFormat="false" ht="11.25" hidden="false" customHeight="false" outlineLevel="0" collapsed="false">
      <c r="A109" s="0" t="n">
        <v>108</v>
      </c>
      <c r="B109" s="0" t="s">
        <v>1025</v>
      </c>
      <c r="C109" s="0" t="s">
        <v>1029</v>
      </c>
      <c r="D109" s="0" t="s">
        <v>1030</v>
      </c>
    </row>
    <row r="110" customFormat="false" ht="11.25" hidden="false" customHeight="false" outlineLevel="0" collapsed="false">
      <c r="A110" s="0" t="n">
        <v>109</v>
      </c>
      <c r="B110" s="0" t="s">
        <v>1025</v>
      </c>
      <c r="C110" s="0" t="s">
        <v>1031</v>
      </c>
      <c r="D110" s="0" t="s">
        <v>1032</v>
      </c>
    </row>
    <row r="111" customFormat="false" ht="11.25" hidden="false" customHeight="false" outlineLevel="0" collapsed="false">
      <c r="A111" s="0" t="n">
        <v>110</v>
      </c>
      <c r="B111" s="0" t="s">
        <v>1025</v>
      </c>
      <c r="C111" s="0" t="s">
        <v>1033</v>
      </c>
      <c r="D111" s="0" t="s">
        <v>1034</v>
      </c>
    </row>
    <row r="112" customFormat="false" ht="11.25" hidden="false" customHeight="false" outlineLevel="0" collapsed="false">
      <c r="A112" s="0" t="n">
        <v>111</v>
      </c>
      <c r="B112" s="0" t="s">
        <v>1035</v>
      </c>
      <c r="C112" s="0" t="s">
        <v>1036</v>
      </c>
      <c r="D112" s="0" t="s">
        <v>1037</v>
      </c>
    </row>
    <row r="113" customFormat="false" ht="11.25" hidden="false" customHeight="false" outlineLevel="0" collapsed="false">
      <c r="A113" s="0" t="n">
        <v>112</v>
      </c>
      <c r="B113" s="0" t="s">
        <v>1035</v>
      </c>
      <c r="C113" s="0" t="s">
        <v>1038</v>
      </c>
      <c r="D113" s="0" t="s">
        <v>1039</v>
      </c>
    </row>
    <row r="114" customFormat="false" ht="11.25" hidden="false" customHeight="false" outlineLevel="0" collapsed="false">
      <c r="A114" s="0" t="n">
        <v>113</v>
      </c>
      <c r="B114" s="0" t="s">
        <v>1035</v>
      </c>
      <c r="C114" s="0" t="s">
        <v>1035</v>
      </c>
      <c r="D114" s="0" t="s">
        <v>1040</v>
      </c>
    </row>
    <row r="115" customFormat="false" ht="11.25" hidden="false" customHeight="false" outlineLevel="0" collapsed="false">
      <c r="A115" s="0" t="n">
        <v>114</v>
      </c>
      <c r="B115" s="0" t="s">
        <v>1035</v>
      </c>
      <c r="C115" s="0" t="s">
        <v>1041</v>
      </c>
      <c r="D115" s="0" t="s">
        <v>1042</v>
      </c>
    </row>
    <row r="116" customFormat="false" ht="11.25" hidden="false" customHeight="false" outlineLevel="0" collapsed="false">
      <c r="A116" s="0" t="n">
        <v>115</v>
      </c>
      <c r="B116" s="0" t="s">
        <v>1043</v>
      </c>
      <c r="C116" s="0" t="s">
        <v>1044</v>
      </c>
      <c r="D116" s="0" t="s">
        <v>1045</v>
      </c>
    </row>
    <row r="117" customFormat="false" ht="11.25" hidden="false" customHeight="false" outlineLevel="0" collapsed="false">
      <c r="A117" s="0" t="n">
        <v>116</v>
      </c>
      <c r="B117" s="0" t="s">
        <v>1043</v>
      </c>
      <c r="C117" s="0" t="s">
        <v>1046</v>
      </c>
      <c r="D117" s="0" t="s">
        <v>1047</v>
      </c>
    </row>
    <row r="118" customFormat="false" ht="11.25" hidden="false" customHeight="false" outlineLevel="0" collapsed="false">
      <c r="A118" s="0" t="n">
        <v>117</v>
      </c>
      <c r="B118" s="0" t="s">
        <v>1043</v>
      </c>
      <c r="C118" s="0" t="s">
        <v>1048</v>
      </c>
      <c r="D118" s="0" t="s">
        <v>1049</v>
      </c>
    </row>
    <row r="119" customFormat="false" ht="11.25" hidden="false" customHeight="false" outlineLevel="0" collapsed="false">
      <c r="A119" s="0" t="n">
        <v>118</v>
      </c>
      <c r="B119" s="0" t="s">
        <v>1043</v>
      </c>
      <c r="C119" s="0" t="s">
        <v>1050</v>
      </c>
      <c r="D119" s="0" t="s">
        <v>1051</v>
      </c>
    </row>
    <row r="120" customFormat="false" ht="11.25" hidden="false" customHeight="false" outlineLevel="0" collapsed="false">
      <c r="A120" s="0" t="n">
        <v>119</v>
      </c>
      <c r="B120" s="0" t="s">
        <v>1043</v>
      </c>
      <c r="C120" s="0" t="s">
        <v>1043</v>
      </c>
      <c r="D120" s="0" t="s">
        <v>1052</v>
      </c>
    </row>
    <row r="121" customFormat="false" ht="11.25" hidden="false" customHeight="false" outlineLevel="0" collapsed="false">
      <c r="A121" s="0" t="n">
        <v>120</v>
      </c>
      <c r="B121" s="0" t="s">
        <v>1043</v>
      </c>
      <c r="C121" s="0" t="s">
        <v>1053</v>
      </c>
      <c r="D121" s="0" t="s">
        <v>1054</v>
      </c>
    </row>
    <row r="122" customFormat="false" ht="11.25" hidden="false" customHeight="false" outlineLevel="0" collapsed="false">
      <c r="A122" s="0" t="n">
        <v>121</v>
      </c>
      <c r="B122" s="0" t="s">
        <v>1043</v>
      </c>
      <c r="C122" s="0" t="s">
        <v>1055</v>
      </c>
      <c r="D122" s="0" t="s">
        <v>1056</v>
      </c>
    </row>
    <row r="123" customFormat="false" ht="11.25" hidden="false" customHeight="false" outlineLevel="0" collapsed="false">
      <c r="A123" s="0" t="n">
        <v>122</v>
      </c>
      <c r="B123" s="0" t="s">
        <v>1057</v>
      </c>
      <c r="C123" s="0" t="s">
        <v>1058</v>
      </c>
      <c r="D123" s="0" t="s">
        <v>1059</v>
      </c>
    </row>
    <row r="124" customFormat="false" ht="11.25" hidden="false" customHeight="false" outlineLevel="0" collapsed="false">
      <c r="A124" s="0" t="n">
        <v>123</v>
      </c>
      <c r="B124" s="0" t="s">
        <v>1057</v>
      </c>
      <c r="C124" s="0" t="s">
        <v>1060</v>
      </c>
      <c r="D124" s="0" t="s">
        <v>1061</v>
      </c>
    </row>
    <row r="125" customFormat="false" ht="11.25" hidden="false" customHeight="false" outlineLevel="0" collapsed="false">
      <c r="A125" s="0" t="n">
        <v>124</v>
      </c>
      <c r="B125" s="0" t="s">
        <v>1057</v>
      </c>
      <c r="C125" s="0" t="s">
        <v>1057</v>
      </c>
      <c r="D125" s="0" t="s">
        <v>1062</v>
      </c>
    </row>
    <row r="126" customFormat="false" ht="11.25" hidden="false" customHeight="false" outlineLevel="0" collapsed="false">
      <c r="A126" s="0" t="n">
        <v>125</v>
      </c>
      <c r="B126" s="0" t="s">
        <v>1057</v>
      </c>
      <c r="C126" s="0" t="s">
        <v>1063</v>
      </c>
      <c r="D126" s="0" t="s">
        <v>1064</v>
      </c>
    </row>
    <row r="127" customFormat="false" ht="11.25" hidden="false" customHeight="false" outlineLevel="0" collapsed="false">
      <c r="A127" s="0" t="n">
        <v>126</v>
      </c>
      <c r="B127" s="0" t="s">
        <v>1057</v>
      </c>
      <c r="C127" s="0" t="s">
        <v>1065</v>
      </c>
      <c r="D127" s="0" t="s">
        <v>1066</v>
      </c>
    </row>
    <row r="128" customFormat="false" ht="11.25" hidden="false" customHeight="false" outlineLevel="0" collapsed="false">
      <c r="A128" s="0" t="n">
        <v>127</v>
      </c>
      <c r="B128" s="0" t="s">
        <v>1067</v>
      </c>
      <c r="C128" s="0" t="s">
        <v>1068</v>
      </c>
      <c r="D128" s="0" t="s">
        <v>1069</v>
      </c>
    </row>
    <row r="129" customFormat="false" ht="11.25" hidden="false" customHeight="false" outlineLevel="0" collapsed="false">
      <c r="A129" s="0" t="n">
        <v>128</v>
      </c>
      <c r="B129" s="0" t="s">
        <v>1067</v>
      </c>
      <c r="C129" s="0" t="s">
        <v>1070</v>
      </c>
      <c r="D129" s="0" t="s">
        <v>1071</v>
      </c>
    </row>
    <row r="130" customFormat="false" ht="11.25" hidden="false" customHeight="false" outlineLevel="0" collapsed="false">
      <c r="A130" s="0" t="n">
        <v>129</v>
      </c>
      <c r="B130" s="0" t="s">
        <v>1067</v>
      </c>
      <c r="C130" s="0" t="s">
        <v>1072</v>
      </c>
      <c r="D130" s="0" t="s">
        <v>1073</v>
      </c>
    </row>
    <row r="131" customFormat="false" ht="11.25" hidden="false" customHeight="false" outlineLevel="0" collapsed="false">
      <c r="A131" s="0" t="n">
        <v>130</v>
      </c>
      <c r="B131" s="0" t="s">
        <v>1067</v>
      </c>
      <c r="C131" s="0" t="s">
        <v>1074</v>
      </c>
      <c r="D131" s="0" t="s">
        <v>1075</v>
      </c>
    </row>
    <row r="132" customFormat="false" ht="11.25" hidden="false" customHeight="false" outlineLevel="0" collapsed="false">
      <c r="A132" s="0" t="n">
        <v>131</v>
      </c>
      <c r="B132" s="0" t="s">
        <v>1067</v>
      </c>
      <c r="C132" s="0" t="s">
        <v>1076</v>
      </c>
      <c r="D132" s="0" t="s">
        <v>1077</v>
      </c>
    </row>
    <row r="133" customFormat="false" ht="11.25" hidden="false" customHeight="false" outlineLevel="0" collapsed="false">
      <c r="A133" s="0" t="n">
        <v>132</v>
      </c>
      <c r="B133" s="0" t="s">
        <v>1067</v>
      </c>
      <c r="C133" s="0" t="s">
        <v>1067</v>
      </c>
      <c r="D133" s="0" t="s">
        <v>1078</v>
      </c>
    </row>
    <row r="134" customFormat="false" ht="11.25" hidden="false" customHeight="false" outlineLevel="0" collapsed="false">
      <c r="A134" s="0" t="n">
        <v>133</v>
      </c>
      <c r="B134" s="0" t="s">
        <v>1067</v>
      </c>
      <c r="C134" s="0" t="s">
        <v>1079</v>
      </c>
      <c r="D134" s="0" t="s">
        <v>1080</v>
      </c>
    </row>
    <row r="135" customFormat="false" ht="11.25" hidden="false" customHeight="false" outlineLevel="0" collapsed="false">
      <c r="A135" s="0" t="n">
        <v>134</v>
      </c>
      <c r="B135" s="0" t="s">
        <v>1067</v>
      </c>
      <c r="C135" s="0" t="s">
        <v>1081</v>
      </c>
      <c r="D135" s="0" t="s">
        <v>1082</v>
      </c>
    </row>
    <row r="136" customFormat="false" ht="11.25" hidden="false" customHeight="false" outlineLevel="0" collapsed="false">
      <c r="A136" s="0" t="n">
        <v>135</v>
      </c>
      <c r="B136" s="0" t="s">
        <v>1083</v>
      </c>
      <c r="C136" s="0" t="s">
        <v>1084</v>
      </c>
      <c r="D136" s="0" t="s">
        <v>1085</v>
      </c>
    </row>
    <row r="137" customFormat="false" ht="11.25" hidden="false" customHeight="false" outlineLevel="0" collapsed="false">
      <c r="A137" s="0" t="n">
        <v>136</v>
      </c>
      <c r="B137" s="0" t="s">
        <v>1083</v>
      </c>
      <c r="C137" s="0" t="s">
        <v>1086</v>
      </c>
      <c r="D137" s="0" t="s">
        <v>1087</v>
      </c>
    </row>
    <row r="138" customFormat="false" ht="11.25" hidden="false" customHeight="false" outlineLevel="0" collapsed="false">
      <c r="A138" s="0" t="n">
        <v>137</v>
      </c>
      <c r="B138" s="0" t="s">
        <v>1083</v>
      </c>
      <c r="C138" s="0" t="s">
        <v>1088</v>
      </c>
      <c r="D138" s="0" t="s">
        <v>1089</v>
      </c>
    </row>
    <row r="139" customFormat="false" ht="11.25" hidden="false" customHeight="false" outlineLevel="0" collapsed="false">
      <c r="A139" s="0" t="n">
        <v>138</v>
      </c>
      <c r="B139" s="0" t="s">
        <v>1083</v>
      </c>
      <c r="C139" s="0" t="s">
        <v>1090</v>
      </c>
      <c r="D139" s="0" t="s">
        <v>1091</v>
      </c>
    </row>
    <row r="140" customFormat="false" ht="11.25" hidden="false" customHeight="false" outlineLevel="0" collapsed="false">
      <c r="A140" s="0" t="n">
        <v>139</v>
      </c>
      <c r="B140" s="0" t="s">
        <v>1083</v>
      </c>
      <c r="C140" s="0" t="s">
        <v>1083</v>
      </c>
      <c r="D140" s="0" t="s">
        <v>1092</v>
      </c>
    </row>
    <row r="141" customFormat="false" ht="11.25" hidden="false" customHeight="false" outlineLevel="0" collapsed="false">
      <c r="A141" s="0" t="n">
        <v>140</v>
      </c>
      <c r="B141" s="0" t="s">
        <v>1083</v>
      </c>
      <c r="C141" s="0" t="s">
        <v>1093</v>
      </c>
      <c r="D141" s="0" t="s">
        <v>1094</v>
      </c>
    </row>
    <row r="142" customFormat="false" ht="11.25" hidden="false" customHeight="false" outlineLevel="0" collapsed="false">
      <c r="A142" s="0" t="n">
        <v>141</v>
      </c>
      <c r="B142" s="0" t="s">
        <v>1083</v>
      </c>
      <c r="C142" s="0" t="s">
        <v>1095</v>
      </c>
      <c r="D142" s="0" t="s">
        <v>1096</v>
      </c>
    </row>
    <row r="143" customFormat="false" ht="11.25" hidden="false" customHeight="false" outlineLevel="0" collapsed="false">
      <c r="A143" s="0" t="n">
        <v>142</v>
      </c>
      <c r="B143" s="0" t="s">
        <v>1083</v>
      </c>
      <c r="C143" s="0" t="s">
        <v>1097</v>
      </c>
      <c r="D143" s="0" t="s">
        <v>1098</v>
      </c>
    </row>
    <row r="144" customFormat="false" ht="11.25" hidden="false" customHeight="false" outlineLevel="0" collapsed="false">
      <c r="A144" s="0" t="n">
        <v>143</v>
      </c>
      <c r="B144" s="0" t="s">
        <v>1099</v>
      </c>
      <c r="C144" s="0" t="s">
        <v>1100</v>
      </c>
      <c r="D144" s="0" t="s">
        <v>1101</v>
      </c>
    </row>
    <row r="145" customFormat="false" ht="11.25" hidden="false" customHeight="false" outlineLevel="0" collapsed="false">
      <c r="A145" s="0" t="n">
        <v>144</v>
      </c>
      <c r="B145" s="0" t="s">
        <v>1099</v>
      </c>
      <c r="C145" s="0" t="s">
        <v>1102</v>
      </c>
      <c r="D145" s="0" t="s">
        <v>1103</v>
      </c>
    </row>
    <row r="146" customFormat="false" ht="11.25" hidden="false" customHeight="false" outlineLevel="0" collapsed="false">
      <c r="A146" s="0" t="n">
        <v>145</v>
      </c>
      <c r="B146" s="0" t="s">
        <v>1099</v>
      </c>
      <c r="C146" s="0" t="s">
        <v>1104</v>
      </c>
      <c r="D146" s="0" t="s">
        <v>1105</v>
      </c>
    </row>
    <row r="147" customFormat="false" ht="11.25" hidden="false" customHeight="false" outlineLevel="0" collapsed="false">
      <c r="A147" s="0" t="n">
        <v>146</v>
      </c>
      <c r="B147" s="0" t="s">
        <v>1099</v>
      </c>
      <c r="C147" s="0" t="s">
        <v>1106</v>
      </c>
      <c r="D147" s="0" t="s">
        <v>1107</v>
      </c>
    </row>
    <row r="148" customFormat="false" ht="11.25" hidden="false" customHeight="false" outlineLevel="0" collapsed="false">
      <c r="A148" s="0" t="n">
        <v>147</v>
      </c>
      <c r="B148" s="0" t="s">
        <v>1099</v>
      </c>
      <c r="C148" s="0" t="s">
        <v>1108</v>
      </c>
      <c r="D148" s="0" t="s">
        <v>1109</v>
      </c>
    </row>
    <row r="149" customFormat="false" ht="11.25" hidden="false" customHeight="false" outlineLevel="0" collapsed="false">
      <c r="A149" s="0" t="n">
        <v>148</v>
      </c>
      <c r="B149" s="0" t="s">
        <v>1099</v>
      </c>
      <c r="C149" s="0" t="s">
        <v>1110</v>
      </c>
      <c r="D149" s="0" t="s">
        <v>1111</v>
      </c>
    </row>
    <row r="150" customFormat="false" ht="11.25" hidden="false" customHeight="false" outlineLevel="0" collapsed="false">
      <c r="A150" s="0" t="n">
        <v>149</v>
      </c>
      <c r="B150" s="0" t="s">
        <v>1099</v>
      </c>
      <c r="C150" s="0" t="s">
        <v>1112</v>
      </c>
      <c r="D150" s="0" t="s">
        <v>1113</v>
      </c>
    </row>
    <row r="151" customFormat="false" ht="11.25" hidden="false" customHeight="false" outlineLevel="0" collapsed="false">
      <c r="A151" s="0" t="n">
        <v>150</v>
      </c>
      <c r="B151" s="0" t="s">
        <v>1099</v>
      </c>
      <c r="C151" s="0" t="s">
        <v>1099</v>
      </c>
      <c r="D151" s="0" t="s">
        <v>1114</v>
      </c>
    </row>
    <row r="152" customFormat="false" ht="11.25" hidden="false" customHeight="false" outlineLevel="0" collapsed="false">
      <c r="A152" s="0" t="n">
        <v>151</v>
      </c>
      <c r="B152" s="0" t="s">
        <v>1099</v>
      </c>
      <c r="C152" s="0" t="s">
        <v>1115</v>
      </c>
      <c r="D152" s="0" t="s">
        <v>1116</v>
      </c>
    </row>
    <row r="153" customFormat="false" ht="11.25" hidden="false" customHeight="false" outlineLevel="0" collapsed="false">
      <c r="A153" s="0" t="n">
        <v>152</v>
      </c>
      <c r="B153" s="0" t="s">
        <v>1117</v>
      </c>
      <c r="C153" s="0" t="s">
        <v>1117</v>
      </c>
      <c r="D153" s="0" t="s">
        <v>1118</v>
      </c>
    </row>
    <row r="154" customFormat="false" ht="11.25" hidden="false" customHeight="false" outlineLevel="0" collapsed="false">
      <c r="A154" s="0" t="n">
        <v>153</v>
      </c>
      <c r="B154" s="0" t="s">
        <v>1119</v>
      </c>
      <c r="C154" s="0" t="s">
        <v>1119</v>
      </c>
      <c r="D154" s="0" t="s">
        <v>1120</v>
      </c>
    </row>
    <row r="155" customFormat="false" ht="11.25" hidden="false" customHeight="false" outlineLevel="0" collapsed="false">
      <c r="A155" s="0" t="n">
        <v>154</v>
      </c>
      <c r="B155" s="0" t="s">
        <v>1121</v>
      </c>
      <c r="C155" s="0" t="s">
        <v>1121</v>
      </c>
      <c r="D155" s="0" t="s">
        <v>1122</v>
      </c>
    </row>
    <row r="156" customFormat="false" ht="11.25" hidden="false" customHeight="false" outlineLevel="0" collapsed="false">
      <c r="A156" s="0" t="n">
        <v>155</v>
      </c>
      <c r="B156" s="0" t="s">
        <v>1123</v>
      </c>
      <c r="C156" s="0" t="s">
        <v>1123</v>
      </c>
      <c r="D156" s="0" t="s">
        <v>1124</v>
      </c>
    </row>
    <row r="157" customFormat="false" ht="11.25" hidden="false" customHeight="false" outlineLevel="0" collapsed="false">
      <c r="A157" s="0" t="n">
        <v>156</v>
      </c>
      <c r="B157" s="0" t="s">
        <v>1125</v>
      </c>
      <c r="C157" s="0" t="s">
        <v>1125</v>
      </c>
      <c r="D157" s="0" t="s">
        <v>1126</v>
      </c>
    </row>
    <row r="158" customFormat="false" ht="11.25" hidden="false" customHeight="false" outlineLevel="0" collapsed="false">
      <c r="A158" s="0" t="n">
        <v>157</v>
      </c>
      <c r="B158" s="0" t="s">
        <v>1127</v>
      </c>
      <c r="C158" s="0" t="s">
        <v>1127</v>
      </c>
      <c r="D158" s="0" t="s">
        <v>11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A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3" width="32.56"/>
    <col collapsed="false" customWidth="false" hidden="false" outlineLevel="0" max="2" min="2" style="510" width="9.13"/>
    <col collapsed="false" customWidth="false" hidden="false" outlineLevel="0" max="3" min="3" style="534" width="9.13"/>
    <col collapsed="false" customWidth="true" hidden="false" outlineLevel="0" max="4" min="4" style="534" width="26.56"/>
    <col collapsed="false" customWidth="true" hidden="false" outlineLevel="0" max="6" min="5" style="535" width="26.56"/>
    <col collapsed="false" customWidth="true" hidden="false" outlineLevel="0" max="7" min="7" style="535" width="31.42"/>
    <col collapsed="false" customWidth="true" hidden="false" outlineLevel="0" max="8" min="8" style="535" width="40.85"/>
    <col collapsed="false" customWidth="true" hidden="false" outlineLevel="0" max="9" min="9" style="535" width="14.56"/>
    <col collapsed="false" customWidth="true" hidden="false" outlineLevel="0" max="10" min="10" style="535" width="26.84"/>
    <col collapsed="false" customWidth="true" hidden="false" outlineLevel="0" max="11" min="11" style="535" width="49.99"/>
    <col collapsed="false" customWidth="true" hidden="false" outlineLevel="0" max="12" min="12" style="535" width="39.84"/>
    <col collapsed="false" customWidth="true" hidden="false" outlineLevel="0" max="13" min="13" style="535" width="10.7"/>
    <col collapsed="false" customWidth="true" hidden="false" outlineLevel="0" max="14" min="14" style="535" width="55.12"/>
    <col collapsed="false" customWidth="true" hidden="false" outlineLevel="0" max="15" min="15" style="535" width="31.85"/>
    <col collapsed="false" customWidth="true" hidden="false" outlineLevel="0" max="16" min="16" style="535" width="23.84"/>
    <col collapsed="false" customWidth="true" hidden="false" outlineLevel="0" max="17" min="17" style="535" width="46.57"/>
    <col collapsed="false" customWidth="true" hidden="false" outlineLevel="0" max="18" min="18" style="535" width="23.99"/>
    <col collapsed="false" customWidth="true" hidden="false" outlineLevel="0" max="19" min="19" style="535" width="20.56"/>
    <col collapsed="false" customWidth="true" hidden="false" outlineLevel="0" max="20" min="20" style="535" width="21.99"/>
    <col collapsed="false" customWidth="true" hidden="false" outlineLevel="0" max="22" min="21" style="535" width="26.42"/>
    <col collapsed="false" customWidth="true" hidden="false" outlineLevel="0" max="23" min="23" style="535" width="3.27"/>
    <col collapsed="false" customWidth="true" hidden="false" outlineLevel="0" max="24" min="24" style="535" width="59.7"/>
    <col collapsed="false" customWidth="true" hidden="false" outlineLevel="0" max="25" min="25" style="535" width="49.12"/>
    <col collapsed="false" customWidth="true" hidden="false" outlineLevel="0" max="26" min="26" style="535" width="11.12"/>
    <col collapsed="false" customWidth="true" hidden="false" outlineLevel="0" max="30" min="27" style="535" width="28.99"/>
    <col collapsed="false" customWidth="false" hidden="false" outlineLevel="0" max="31" min="31" style="535" width="9.13"/>
    <col collapsed="false" customWidth="true" hidden="false" outlineLevel="0" max="32" min="32" style="535" width="34.7"/>
    <col collapsed="false" customWidth="false" hidden="false" outlineLevel="0" max="33" min="33" style="535" width="9.13"/>
    <col collapsed="false" customWidth="true" hidden="false" outlineLevel="0" max="35" min="34" style="535" width="34.42"/>
    <col collapsed="false" customWidth="false" hidden="false" outlineLevel="0" max="36" min="36" style="535" width="9.13"/>
    <col collapsed="false" customWidth="true" hidden="false" outlineLevel="0" max="37" min="37" style="535" width="24.57"/>
    <col collapsed="false" customWidth="false" hidden="false" outlineLevel="0" max="38" min="38" style="535" width="9.13"/>
    <col collapsed="false" customWidth="true" hidden="false" outlineLevel="0" max="39" min="39" style="535" width="26.13"/>
    <col collapsed="false" customWidth="true" hidden="false" outlineLevel="0" max="40" min="40" style="535" width="1.7"/>
    <col collapsed="false" customWidth="false" hidden="false" outlineLevel="0" max="41" min="41" style="535" width="9.13"/>
    <col collapsed="false" customWidth="true" hidden="false" outlineLevel="0" max="42" min="42" style="535" width="27.27"/>
    <col collapsed="false" customWidth="true" hidden="false" outlineLevel="0" max="43" min="43" style="535" width="29.7"/>
    <col collapsed="false" customWidth="true" hidden="false" outlineLevel="0" max="44" min="44" style="535" width="1.7"/>
    <col collapsed="false" customWidth="true" hidden="false" outlineLevel="0" max="45" min="45" style="535" width="21.42"/>
    <col collapsed="false" customWidth="true" hidden="false" outlineLevel="0" max="46" min="46" style="535" width="1.7"/>
    <col collapsed="false" customWidth="true" hidden="false" outlineLevel="0" max="47" min="47" style="535" width="31.27"/>
    <col collapsed="false" customWidth="true" hidden="false" outlineLevel="0" max="48" min="48" style="535" width="1.7"/>
    <col collapsed="false" customWidth="false" hidden="false" outlineLevel="0" max="50" min="49" style="536" width="9.13"/>
    <col collapsed="false" customWidth="false" hidden="false" outlineLevel="0" max="51" min="51" style="535" width="9.13"/>
    <col collapsed="false" customWidth="true" hidden="false" outlineLevel="0" max="52" min="52" style="535" width="19.99"/>
    <col collapsed="false" customWidth="true" hidden="false" outlineLevel="0" max="53" min="53" style="535" width="42.84"/>
    <col collapsed="false" customWidth="false" hidden="false" outlineLevel="0" max="257" min="54" style="535" width="9.13"/>
  </cols>
  <sheetData>
    <row r="1" s="542" customFormat="true" ht="43.5" hidden="false" customHeight="true" outlineLevel="0" collapsed="false">
      <c r="A1" s="537" t="s">
        <v>267</v>
      </c>
      <c r="B1" s="537" t="s">
        <v>1129</v>
      </c>
      <c r="C1" s="537" t="s">
        <v>1130</v>
      </c>
      <c r="D1" s="537" t="s">
        <v>1131</v>
      </c>
      <c r="E1" s="537" t="s">
        <v>1132</v>
      </c>
      <c r="F1" s="537" t="s">
        <v>1133</v>
      </c>
      <c r="G1" s="537" t="s">
        <v>1134</v>
      </c>
      <c r="H1" s="537" t="s">
        <v>1135</v>
      </c>
      <c r="I1" s="537" t="s">
        <v>1136</v>
      </c>
      <c r="J1" s="537" t="s">
        <v>1137</v>
      </c>
      <c r="K1" s="537" t="s">
        <v>1138</v>
      </c>
      <c r="L1" s="537"/>
      <c r="M1" s="537"/>
      <c r="N1" s="538" t="s">
        <v>1139</v>
      </c>
      <c r="O1" s="537" t="s">
        <v>1140</v>
      </c>
      <c r="P1" s="537" t="s">
        <v>1141</v>
      </c>
      <c r="Q1" s="537" t="s">
        <v>1142</v>
      </c>
      <c r="R1" s="537" t="s">
        <v>1143</v>
      </c>
      <c r="S1" s="537" t="s">
        <v>1144</v>
      </c>
      <c r="T1" s="539" t="s">
        <v>1145</v>
      </c>
      <c r="U1" s="539" t="s">
        <v>1146</v>
      </c>
      <c r="V1" s="539"/>
      <c r="W1" s="540" t="s">
        <v>1147</v>
      </c>
      <c r="X1" s="537" t="s">
        <v>1148</v>
      </c>
      <c r="Y1" s="537" t="s">
        <v>1149</v>
      </c>
      <c r="Z1" s="537"/>
      <c r="AA1" s="541" t="s">
        <v>1150</v>
      </c>
      <c r="AB1" s="541"/>
      <c r="AC1" s="541" t="s">
        <v>1151</v>
      </c>
      <c r="AD1" s="541"/>
      <c r="AF1" s="539" t="s">
        <v>1152</v>
      </c>
      <c r="AH1" s="537" t="s">
        <v>1153</v>
      </c>
      <c r="AI1" s="537" t="s">
        <v>1154</v>
      </c>
      <c r="AK1" s="537" t="s">
        <v>1155</v>
      </c>
      <c r="AM1" s="537" t="s">
        <v>1156</v>
      </c>
      <c r="AP1" s="537" t="s">
        <v>1157</v>
      </c>
      <c r="AQ1" s="537" t="s">
        <v>1158</v>
      </c>
      <c r="AS1" s="543" t="s">
        <v>1159</v>
      </c>
      <c r="AU1" s="539" t="s">
        <v>1160</v>
      </c>
      <c r="AW1" s="544" t="s">
        <v>1161</v>
      </c>
      <c r="AX1" s="544" t="s">
        <v>1162</v>
      </c>
      <c r="AZ1" s="545" t="s">
        <v>1163</v>
      </c>
      <c r="BA1" s="545"/>
    </row>
    <row r="2" customFormat="false" ht="66.75" hidden="false" customHeight="true" outlineLevel="0" collapsed="false">
      <c r="A2" s="546" t="s">
        <v>1164</v>
      </c>
      <c r="B2" s="547" t="n">
        <v>2000</v>
      </c>
      <c r="C2" s="547" t="n">
        <v>2013</v>
      </c>
      <c r="D2" s="547" t="s">
        <v>82</v>
      </c>
      <c r="E2" s="548" t="s">
        <v>1165</v>
      </c>
      <c r="F2" s="548" t="s">
        <v>1166</v>
      </c>
      <c r="G2" s="548" t="s">
        <v>1167</v>
      </c>
      <c r="H2" s="548" t="s">
        <v>1168</v>
      </c>
      <c r="I2" s="548" t="s">
        <v>88</v>
      </c>
      <c r="J2" s="548" t="s">
        <v>1169</v>
      </c>
      <c r="K2" s="549" t="s">
        <v>169</v>
      </c>
      <c r="L2" s="549" t="s">
        <v>169</v>
      </c>
      <c r="M2" s="549" t="n">
        <v>1</v>
      </c>
      <c r="N2" s="550" t="s">
        <v>1170</v>
      </c>
      <c r="O2" s="549" t="s">
        <v>1171</v>
      </c>
      <c r="P2" s="551" t="s">
        <v>1172</v>
      </c>
      <c r="Q2" s="552" t="s">
        <v>1173</v>
      </c>
      <c r="R2" s="553" t="s">
        <v>1174</v>
      </c>
      <c r="S2" s="554" t="s">
        <v>1175</v>
      </c>
      <c r="T2" s="555" t="s">
        <v>1176</v>
      </c>
      <c r="U2" s="549" t="s">
        <v>1177</v>
      </c>
      <c r="V2" s="556" t="n">
        <v>1</v>
      </c>
      <c r="W2" s="514"/>
      <c r="X2" s="557" t="s">
        <v>281</v>
      </c>
      <c r="Y2" s="547" t="s">
        <v>1178</v>
      </c>
      <c r="Z2" s="547"/>
      <c r="AA2" s="558" t="s">
        <v>1179</v>
      </c>
      <c r="AB2" s="559" t="s">
        <v>1179</v>
      </c>
      <c r="AC2" s="547" t="s">
        <v>1180</v>
      </c>
      <c r="AD2" s="559" t="s">
        <v>1180</v>
      </c>
      <c r="AF2" s="548" t="s">
        <v>1177</v>
      </c>
      <c r="AH2" s="548" t="s">
        <v>1181</v>
      </c>
      <c r="AI2" s="548" t="s">
        <v>1181</v>
      </c>
      <c r="AK2" s="548" t="s">
        <v>1182</v>
      </c>
      <c r="AM2" s="548" t="s">
        <v>1183</v>
      </c>
      <c r="AP2" s="514" t="s">
        <v>278</v>
      </c>
      <c r="AQ2" s="547" t="s">
        <v>282</v>
      </c>
      <c r="AS2" s="547" t="s">
        <v>1184</v>
      </c>
      <c r="AU2" s="548" t="s">
        <v>242</v>
      </c>
      <c r="AW2" s="560" t="s">
        <v>1185</v>
      </c>
      <c r="AX2" s="560" t="s">
        <v>1185</v>
      </c>
      <c r="AZ2" s="561" t="s">
        <v>1186</v>
      </c>
      <c r="BA2" s="562" t="s">
        <v>1187</v>
      </c>
    </row>
    <row r="3" customFormat="false" ht="66.75" hidden="false" customHeight="true" outlineLevel="0" collapsed="false">
      <c r="A3" s="546" t="s">
        <v>1188</v>
      </c>
      <c r="B3" s="547" t="n">
        <v>2001</v>
      </c>
      <c r="C3" s="547" t="n">
        <v>2014</v>
      </c>
      <c r="D3" s="547" t="s">
        <v>34</v>
      </c>
      <c r="E3" s="548" t="s">
        <v>1189</v>
      </c>
      <c r="F3" s="548" t="s">
        <v>1190</v>
      </c>
      <c r="G3" s="548" t="s">
        <v>1191</v>
      </c>
      <c r="H3" s="548" t="s">
        <v>1192</v>
      </c>
      <c r="I3" s="548" t="s">
        <v>89</v>
      </c>
      <c r="J3" s="548" t="s">
        <v>1193</v>
      </c>
      <c r="K3" s="549" t="s">
        <v>1194</v>
      </c>
      <c r="L3" s="549" t="s">
        <v>1194</v>
      </c>
      <c r="M3" s="549" t="n">
        <v>2</v>
      </c>
      <c r="N3" s="550" t="s">
        <v>1195</v>
      </c>
      <c r="O3" s="549" t="s">
        <v>1196</v>
      </c>
      <c r="P3" s="551" t="s">
        <v>40</v>
      </c>
      <c r="Q3" s="552" t="s">
        <v>1197</v>
      </c>
      <c r="R3" s="563" t="s">
        <v>1198</v>
      </c>
      <c r="S3" s="554" t="s">
        <v>1199</v>
      </c>
      <c r="T3" s="555" t="s">
        <v>1200</v>
      </c>
      <c r="U3" s="549" t="s">
        <v>1201</v>
      </c>
      <c r="V3" s="556" t="n">
        <v>2</v>
      </c>
      <c r="W3" s="514"/>
      <c r="X3" s="557" t="s">
        <v>280</v>
      </c>
      <c r="Y3" s="547" t="s">
        <v>1202</v>
      </c>
      <c r="Z3" s="547"/>
      <c r="AA3" s="558" t="s">
        <v>1203</v>
      </c>
      <c r="AB3" s="559" t="s">
        <v>1203</v>
      </c>
      <c r="AC3" s="547" t="s">
        <v>1204</v>
      </c>
      <c r="AD3" s="559" t="s">
        <v>1204</v>
      </c>
      <c r="AF3" s="548" t="s">
        <v>1201</v>
      </c>
      <c r="AH3" s="548" t="s">
        <v>1205</v>
      </c>
      <c r="AI3" s="548" t="s">
        <v>1206</v>
      </c>
      <c r="AK3" s="548" t="s">
        <v>1207</v>
      </c>
      <c r="AM3" s="548" t="s">
        <v>1208</v>
      </c>
      <c r="AP3" s="514" t="s">
        <v>279</v>
      </c>
      <c r="AQ3" s="547" t="s">
        <v>278</v>
      </c>
      <c r="AS3" s="547" t="s">
        <v>1209</v>
      </c>
      <c r="AU3" s="548" t="s">
        <v>1210</v>
      </c>
      <c r="AW3" s="560" t="s">
        <v>1211</v>
      </c>
      <c r="AX3" s="560" t="s">
        <v>1211</v>
      </c>
      <c r="AZ3" s="554" t="s">
        <v>1212</v>
      </c>
      <c r="BA3" s="563" t="s">
        <v>1213</v>
      </c>
    </row>
    <row r="4" customFormat="false" ht="66.75" hidden="false" customHeight="true" outlineLevel="0" collapsed="false">
      <c r="A4" s="546" t="s">
        <v>1214</v>
      </c>
      <c r="B4" s="547" t="n">
        <v>2002</v>
      </c>
      <c r="C4" s="547" t="n">
        <v>2015</v>
      </c>
      <c r="E4" s="548" t="s">
        <v>1215</v>
      </c>
      <c r="F4" s="548" t="s">
        <v>1216</v>
      </c>
      <c r="H4" s="548" t="s">
        <v>64</v>
      </c>
      <c r="I4" s="548" t="s">
        <v>90</v>
      </c>
      <c r="J4" s="548" t="s">
        <v>1217</v>
      </c>
      <c r="K4" s="549" t="s">
        <v>1218</v>
      </c>
      <c r="L4" s="549" t="s">
        <v>1218</v>
      </c>
      <c r="M4" s="549" t="n">
        <v>3</v>
      </c>
      <c r="N4" s="550" t="s">
        <v>1219</v>
      </c>
      <c r="O4" s="549" t="s">
        <v>1220</v>
      </c>
      <c r="Q4" s="552" t="s">
        <v>1221</v>
      </c>
      <c r="R4" s="563" t="s">
        <v>1222</v>
      </c>
      <c r="S4" s="554" t="s">
        <v>1223</v>
      </c>
      <c r="T4" s="555" t="s">
        <v>1224</v>
      </c>
      <c r="U4" s="549" t="s">
        <v>1225</v>
      </c>
      <c r="V4" s="556" t="n">
        <v>3</v>
      </c>
      <c r="W4" s="514"/>
      <c r="X4" s="557" t="s">
        <v>279</v>
      </c>
      <c r="Y4" s="547" t="s">
        <v>1226</v>
      </c>
      <c r="Z4" s="564"/>
      <c r="AA4" s="565" t="s">
        <v>1227</v>
      </c>
      <c r="AB4" s="535" t="s">
        <v>1227</v>
      </c>
      <c r="AC4" s="547" t="s">
        <v>1228</v>
      </c>
      <c r="AD4" s="559" t="s">
        <v>1228</v>
      </c>
      <c r="AF4" s="548" t="s">
        <v>1225</v>
      </c>
      <c r="AH4" s="548" t="s">
        <v>1229</v>
      </c>
      <c r="AK4" s="548" t="s">
        <v>1230</v>
      </c>
      <c r="AM4" s="548" t="s">
        <v>1231</v>
      </c>
      <c r="AP4" s="514" t="s">
        <v>280</v>
      </c>
      <c r="AQ4" s="547" t="s">
        <v>279</v>
      </c>
      <c r="AS4" s="547" t="s">
        <v>1232</v>
      </c>
      <c r="AU4" s="548" t="s">
        <v>1233</v>
      </c>
      <c r="AW4" s="560" t="s">
        <v>1234</v>
      </c>
      <c r="AX4" s="560" t="s">
        <v>1234</v>
      </c>
      <c r="AZ4" s="554" t="s">
        <v>1235</v>
      </c>
      <c r="BA4" s="563" t="s">
        <v>1236</v>
      </c>
    </row>
    <row r="5" customFormat="false" ht="66.75" hidden="false" customHeight="true" outlineLevel="0" collapsed="false">
      <c r="A5" s="546" t="s">
        <v>1237</v>
      </c>
      <c r="B5" s="547" t="n">
        <v>2003</v>
      </c>
      <c r="C5" s="547" t="n">
        <v>2016</v>
      </c>
      <c r="E5" s="548" t="s">
        <v>1238</v>
      </c>
      <c r="F5" s="548" t="s">
        <v>1239</v>
      </c>
      <c r="I5" s="548" t="s">
        <v>91</v>
      </c>
      <c r="K5" s="549" t="s">
        <v>1240</v>
      </c>
      <c r="L5" s="549" t="s">
        <v>1240</v>
      </c>
      <c r="M5" s="549" t="n">
        <v>4</v>
      </c>
      <c r="N5" s="554" t="s">
        <v>1241</v>
      </c>
      <c r="O5" s="548" t="s">
        <v>1181</v>
      </c>
      <c r="Q5" s="552" t="s">
        <v>1242</v>
      </c>
      <c r="R5" s="563" t="s">
        <v>1243</v>
      </c>
      <c r="T5" s="548" t="s">
        <v>1244</v>
      </c>
      <c r="U5" s="549" t="s">
        <v>1245</v>
      </c>
      <c r="V5" s="556" t="n">
        <v>4</v>
      </c>
      <c r="W5" s="514"/>
      <c r="X5" s="557" t="s">
        <v>278</v>
      </c>
      <c r="Y5" s="547" t="s">
        <v>1246</v>
      </c>
      <c r="Z5" s="564" t="n">
        <v>1</v>
      </c>
      <c r="AA5" s="565" t="s">
        <v>1247</v>
      </c>
      <c r="AB5" s="535" t="s">
        <v>1247</v>
      </c>
      <c r="AF5" s="548" t="s">
        <v>1248</v>
      </c>
      <c r="AH5" s="548" t="s">
        <v>1249</v>
      </c>
      <c r="AK5" s="548" t="s">
        <v>1250</v>
      </c>
      <c r="AM5" s="548" t="s">
        <v>1251</v>
      </c>
      <c r="AP5" s="514" t="s">
        <v>281</v>
      </c>
      <c r="AQ5" s="547" t="s">
        <v>280</v>
      </c>
      <c r="AU5" s="548" t="s">
        <v>1252</v>
      </c>
      <c r="AW5" s="560" t="s">
        <v>1253</v>
      </c>
      <c r="AX5" s="560" t="s">
        <v>1253</v>
      </c>
      <c r="AZ5" s="554" t="s">
        <v>1254</v>
      </c>
      <c r="BA5" s="563" t="s">
        <v>1255</v>
      </c>
    </row>
    <row r="6" customFormat="false" ht="66.75" hidden="false" customHeight="true" outlineLevel="0" collapsed="false">
      <c r="A6" s="546" t="s">
        <v>1256</v>
      </c>
      <c r="B6" s="547" t="n">
        <v>2004</v>
      </c>
      <c r="C6" s="547" t="n">
        <v>2017</v>
      </c>
      <c r="E6" s="548" t="s">
        <v>1257</v>
      </c>
      <c r="F6" s="566"/>
      <c r="G6" s="537" t="s">
        <v>1258</v>
      </c>
      <c r="H6" s="537" t="s">
        <v>1259</v>
      </c>
      <c r="I6" s="548" t="s">
        <v>92</v>
      </c>
      <c r="J6" s="537" t="s">
        <v>1260</v>
      </c>
      <c r="N6" s="554" t="s">
        <v>1261</v>
      </c>
      <c r="O6" s="548" t="s">
        <v>1206</v>
      </c>
      <c r="R6" s="563" t="s">
        <v>1173</v>
      </c>
      <c r="T6" s="548" t="s">
        <v>1262</v>
      </c>
      <c r="U6" s="549" t="s">
        <v>1248</v>
      </c>
      <c r="V6" s="556" t="n">
        <v>5</v>
      </c>
      <c r="W6" s="514"/>
      <c r="X6" s="567" t="n">
        <v>5555</v>
      </c>
      <c r="Y6" s="547"/>
      <c r="Z6" s="564"/>
      <c r="AA6" s="565"/>
      <c r="AH6" s="548" t="s">
        <v>1263</v>
      </c>
      <c r="AK6" s="548" t="s">
        <v>1264</v>
      </c>
      <c r="AM6" s="548" t="s">
        <v>1265</v>
      </c>
      <c r="AP6" s="514" t="s">
        <v>123</v>
      </c>
      <c r="AQ6" s="547" t="s">
        <v>281</v>
      </c>
      <c r="AU6" s="568" t="s">
        <v>1266</v>
      </c>
      <c r="AW6" s="560" t="s">
        <v>1267</v>
      </c>
      <c r="AX6" s="560" t="s">
        <v>1267</v>
      </c>
      <c r="AZ6" s="554" t="s">
        <v>1268</v>
      </c>
      <c r="BA6" s="563" t="s">
        <v>1269</v>
      </c>
    </row>
    <row r="7" customFormat="false" ht="66.75" hidden="false" customHeight="true" outlineLevel="0" collapsed="false">
      <c r="A7" s="546" t="s">
        <v>1270</v>
      </c>
      <c r="B7" s="547" t="n">
        <v>2005</v>
      </c>
      <c r="E7" s="548" t="s">
        <v>1271</v>
      </c>
      <c r="F7" s="566"/>
      <c r="G7" s="548" t="s">
        <v>1272</v>
      </c>
      <c r="H7" s="548" t="s">
        <v>1273</v>
      </c>
      <c r="I7" s="548" t="s">
        <v>93</v>
      </c>
      <c r="J7" s="548" t="s">
        <v>1274</v>
      </c>
      <c r="N7" s="569" t="s">
        <v>1275</v>
      </c>
      <c r="O7" s="548" t="s">
        <v>1205</v>
      </c>
      <c r="U7" s="549" t="s">
        <v>34</v>
      </c>
      <c r="V7" s="570" t="s">
        <v>93</v>
      </c>
      <c r="W7" s="514"/>
      <c r="X7" s="567" t="n">
        <v>66666</v>
      </c>
      <c r="Y7" s="547"/>
      <c r="Z7" s="564"/>
      <c r="AA7" s="565"/>
      <c r="AH7" s="548" t="s">
        <v>1276</v>
      </c>
      <c r="AK7" s="548" t="s">
        <v>1277</v>
      </c>
      <c r="AM7" s="548" t="s">
        <v>1278</v>
      </c>
      <c r="AP7" s="514" t="s">
        <v>282</v>
      </c>
      <c r="AQ7" s="547"/>
      <c r="AU7" s="568" t="s">
        <v>1279</v>
      </c>
      <c r="AW7" s="560" t="s">
        <v>1280</v>
      </c>
      <c r="AX7" s="560" t="s">
        <v>1280</v>
      </c>
    </row>
    <row r="8" customFormat="false" ht="66.75" hidden="false" customHeight="true" outlineLevel="0" collapsed="false">
      <c r="A8" s="546" t="s">
        <v>1281</v>
      </c>
      <c r="B8" s="547" t="n">
        <v>2006</v>
      </c>
      <c r="E8" s="548" t="s">
        <v>1282</v>
      </c>
      <c r="F8" s="566"/>
      <c r="G8" s="548" t="s">
        <v>1283</v>
      </c>
      <c r="H8" s="548" t="s">
        <v>1284</v>
      </c>
      <c r="I8" s="548" t="s">
        <v>94</v>
      </c>
      <c r="J8" s="548" t="s">
        <v>1285</v>
      </c>
      <c r="N8" s="571" t="s">
        <v>1286</v>
      </c>
      <c r="O8" s="548" t="s">
        <v>1229</v>
      </c>
      <c r="V8" s="570" t="s">
        <v>94</v>
      </c>
      <c r="W8" s="514"/>
      <c r="X8" s="567" t="n">
        <v>77777</v>
      </c>
      <c r="Y8" s="547"/>
      <c r="Z8" s="564"/>
      <c r="AA8" s="565"/>
      <c r="AK8" s="548" t="s">
        <v>1287</v>
      </c>
      <c r="AP8" s="514"/>
      <c r="AU8" s="568" t="s">
        <v>1288</v>
      </c>
      <c r="AW8" s="560" t="s">
        <v>1289</v>
      </c>
      <c r="AX8" s="560" t="s">
        <v>1289</v>
      </c>
    </row>
    <row r="9" customFormat="false" ht="66.75" hidden="false" customHeight="true" outlineLevel="0" collapsed="false">
      <c r="A9" s="546" t="s">
        <v>1290</v>
      </c>
      <c r="B9" s="547" t="n">
        <v>2007</v>
      </c>
      <c r="E9" s="548" t="s">
        <v>1291</v>
      </c>
      <c r="F9" s="566"/>
      <c r="G9" s="548" t="s">
        <v>1284</v>
      </c>
      <c r="I9" s="548" t="s">
        <v>117</v>
      </c>
      <c r="O9" s="548" t="s">
        <v>1249</v>
      </c>
      <c r="V9" s="570" t="s">
        <v>117</v>
      </c>
      <c r="W9" s="514"/>
      <c r="X9" s="567" t="n">
        <v>8888</v>
      </c>
      <c r="Y9" s="547"/>
      <c r="Z9" s="564" t="n">
        <v>1</v>
      </c>
      <c r="AA9" s="565"/>
      <c r="AK9" s="548" t="s">
        <v>1292</v>
      </c>
      <c r="AP9" s="514"/>
      <c r="AW9" s="560" t="s">
        <v>1293</v>
      </c>
      <c r="AX9" s="560" t="s">
        <v>1293</v>
      </c>
    </row>
    <row r="10" customFormat="false" ht="66.75" hidden="false" customHeight="true" outlineLevel="0" collapsed="false">
      <c r="A10" s="546" t="s">
        <v>1294</v>
      </c>
      <c r="B10" s="547" t="n">
        <v>2008</v>
      </c>
      <c r="E10" s="548" t="s">
        <v>1295</v>
      </c>
      <c r="F10" s="566"/>
      <c r="I10" s="548" t="s">
        <v>118</v>
      </c>
      <c r="O10" s="548" t="s">
        <v>1263</v>
      </c>
      <c r="V10" s="570" t="s">
        <v>118</v>
      </c>
      <c r="W10" s="514"/>
      <c r="X10" s="557" t="s">
        <v>282</v>
      </c>
      <c r="Y10" s="547" t="s">
        <v>1296</v>
      </c>
      <c r="Z10" s="564"/>
      <c r="AP10" s="514"/>
      <c r="AW10" s="560" t="s">
        <v>1297</v>
      </c>
      <c r="AX10" s="560" t="s">
        <v>1297</v>
      </c>
    </row>
    <row r="11" customFormat="false" ht="66.75" hidden="false" customHeight="true" outlineLevel="0" collapsed="false">
      <c r="A11" s="546" t="s">
        <v>1298</v>
      </c>
      <c r="B11" s="547" t="n">
        <v>2009</v>
      </c>
      <c r="E11" s="548" t="s">
        <v>1299</v>
      </c>
      <c r="F11" s="566"/>
      <c r="I11" s="548" t="s">
        <v>119</v>
      </c>
      <c r="O11" s="548" t="s">
        <v>1276</v>
      </c>
      <c r="V11" s="570" t="s">
        <v>119</v>
      </c>
      <c r="W11" s="572"/>
      <c r="X11" s="557" t="s">
        <v>123</v>
      </c>
      <c r="Y11" s="547" t="s">
        <v>1300</v>
      </c>
      <c r="Z11" s="564"/>
      <c r="AP11" s="514"/>
      <c r="AW11" s="560" t="s">
        <v>1301</v>
      </c>
      <c r="AX11" s="560" t="s">
        <v>1301</v>
      </c>
    </row>
    <row r="12" customFormat="false" ht="33.75" hidden="false" customHeight="false" outlineLevel="0" collapsed="false">
      <c r="A12" s="546" t="s">
        <v>1302</v>
      </c>
      <c r="B12" s="547" t="n">
        <v>2010</v>
      </c>
      <c r="E12" s="548" t="s">
        <v>1303</v>
      </c>
      <c r="F12" s="566"/>
      <c r="G12" s="537" t="s">
        <v>1304</v>
      </c>
      <c r="H12" s="537" t="s">
        <v>1305</v>
      </c>
      <c r="I12" s="548" t="s">
        <v>120</v>
      </c>
      <c r="O12" s="555" t="s">
        <v>1306</v>
      </c>
      <c r="AW12" s="560" t="s">
        <v>119</v>
      </c>
      <c r="AX12" s="560" t="s">
        <v>119</v>
      </c>
    </row>
    <row r="13" customFormat="false" ht="22.5" hidden="false" customHeight="false" outlineLevel="0" collapsed="false">
      <c r="A13" s="546" t="s">
        <v>1307</v>
      </c>
      <c r="B13" s="547" t="n">
        <v>2011</v>
      </c>
      <c r="E13" s="548" t="s">
        <v>1308</v>
      </c>
      <c r="F13" s="566"/>
      <c r="G13" s="548" t="s">
        <v>1309</v>
      </c>
      <c r="H13" s="548" t="s">
        <v>1310</v>
      </c>
      <c r="I13" s="548" t="s">
        <v>121</v>
      </c>
      <c r="O13" s="555" t="s">
        <v>1292</v>
      </c>
      <c r="AW13" s="560" t="s">
        <v>120</v>
      </c>
      <c r="AX13" s="560" t="s">
        <v>120</v>
      </c>
    </row>
    <row r="14" customFormat="false" ht="21" hidden="false" customHeight="true" outlineLevel="0" collapsed="false">
      <c r="A14" s="546" t="s">
        <v>1311</v>
      </c>
      <c r="B14" s="547" t="n">
        <v>2012</v>
      </c>
      <c r="G14" s="548" t="s">
        <v>1284</v>
      </c>
      <c r="H14" s="548" t="s">
        <v>1284</v>
      </c>
      <c r="I14" s="548" t="s">
        <v>122</v>
      </c>
      <c r="N14" s="538" t="s">
        <v>1312</v>
      </c>
      <c r="AW14" s="560" t="s">
        <v>121</v>
      </c>
      <c r="AX14" s="560" t="s">
        <v>121</v>
      </c>
    </row>
    <row r="15" customFormat="false" ht="21" hidden="false" customHeight="true" outlineLevel="0" collapsed="false">
      <c r="A15" s="546" t="s">
        <v>1313</v>
      </c>
      <c r="B15" s="547" t="n">
        <v>2013</v>
      </c>
      <c r="I15" s="548" t="s">
        <v>1314</v>
      </c>
      <c r="N15" s="573" t="s">
        <v>1315</v>
      </c>
      <c r="AW15" s="560" t="s">
        <v>122</v>
      </c>
      <c r="AX15" s="560" t="s">
        <v>122</v>
      </c>
    </row>
    <row r="16" customFormat="false" ht="21" hidden="false" customHeight="true" outlineLevel="0" collapsed="false">
      <c r="A16" s="546" t="s">
        <v>1316</v>
      </c>
      <c r="B16" s="547" t="n">
        <v>2014</v>
      </c>
      <c r="I16" s="548" t="s">
        <v>1317</v>
      </c>
      <c r="N16" s="573" t="s">
        <v>1318</v>
      </c>
      <c r="AW16" s="560" t="s">
        <v>1314</v>
      </c>
      <c r="AX16" s="560" t="s">
        <v>1314</v>
      </c>
    </row>
    <row r="17" customFormat="false" ht="21" hidden="false" customHeight="true" outlineLevel="0" collapsed="false">
      <c r="A17" s="546" t="s">
        <v>1319</v>
      </c>
      <c r="B17" s="547" t="n">
        <v>2015</v>
      </c>
      <c r="I17" s="548" t="s">
        <v>1320</v>
      </c>
      <c r="N17" s="573" t="s">
        <v>1321</v>
      </c>
      <c r="X17" s="557"/>
      <c r="AW17" s="560" t="s">
        <v>1317</v>
      </c>
      <c r="AX17" s="560" t="s">
        <v>1317</v>
      </c>
    </row>
    <row r="18" customFormat="false" ht="21" hidden="false" customHeight="true" outlineLevel="0" collapsed="false">
      <c r="A18" s="546" t="s">
        <v>1322</v>
      </c>
      <c r="B18" s="547" t="n">
        <v>2016</v>
      </c>
      <c r="I18" s="548" t="s">
        <v>1323</v>
      </c>
      <c r="N18" s="573" t="s">
        <v>1324</v>
      </c>
      <c r="X18" s="557"/>
      <c r="AW18" s="560" t="s">
        <v>1320</v>
      </c>
      <c r="AX18" s="560" t="s">
        <v>1320</v>
      </c>
    </row>
    <row r="19" customFormat="false" ht="21" hidden="false" customHeight="true" outlineLevel="0" collapsed="false">
      <c r="A19" s="546" t="s">
        <v>1325</v>
      </c>
      <c r="B19" s="547" t="n">
        <v>2017</v>
      </c>
      <c r="I19" s="548" t="s">
        <v>1326</v>
      </c>
      <c r="N19" s="573" t="s">
        <v>1327</v>
      </c>
      <c r="X19" s="557"/>
      <c r="AW19" s="560" t="s">
        <v>1323</v>
      </c>
      <c r="AX19" s="560" t="s">
        <v>1323</v>
      </c>
    </row>
    <row r="20" customFormat="false" ht="21" hidden="false" customHeight="true" outlineLevel="0" collapsed="false">
      <c r="A20" s="546" t="s">
        <v>1328</v>
      </c>
      <c r="B20" s="547" t="n">
        <v>2018</v>
      </c>
      <c r="I20" s="548" t="s">
        <v>1329</v>
      </c>
      <c r="N20" s="573" t="s">
        <v>1330</v>
      </c>
      <c r="AW20" s="560" t="s">
        <v>1326</v>
      </c>
      <c r="AX20" s="560" t="s">
        <v>1326</v>
      </c>
    </row>
    <row r="21" customFormat="false" ht="21" hidden="false" customHeight="true" outlineLevel="0" collapsed="false">
      <c r="A21" s="546" t="s">
        <v>1331</v>
      </c>
      <c r="B21" s="547" t="n">
        <v>2019</v>
      </c>
      <c r="I21" s="548" t="s">
        <v>1332</v>
      </c>
      <c r="N21" s="573" t="s">
        <v>1333</v>
      </c>
      <c r="AW21" s="560" t="s">
        <v>1329</v>
      </c>
      <c r="AX21" s="560" t="s">
        <v>1329</v>
      </c>
    </row>
    <row r="22" customFormat="false" ht="21" hidden="false" customHeight="true" outlineLevel="0" collapsed="false">
      <c r="A22" s="546" t="s">
        <v>1334</v>
      </c>
      <c r="B22" s="547" t="n">
        <v>2020</v>
      </c>
      <c r="N22" s="573" t="s">
        <v>1335</v>
      </c>
      <c r="AW22" s="560" t="s">
        <v>1332</v>
      </c>
      <c r="AX22" s="560" t="s">
        <v>1332</v>
      </c>
    </row>
    <row r="23" customFormat="false" ht="21" hidden="false" customHeight="true" outlineLevel="0" collapsed="false">
      <c r="A23" s="546" t="s">
        <v>1336</v>
      </c>
      <c r="B23" s="547" t="n">
        <v>2021</v>
      </c>
      <c r="AW23" s="560" t="s">
        <v>1337</v>
      </c>
      <c r="AX23" s="560" t="s">
        <v>1337</v>
      </c>
    </row>
    <row r="24" customFormat="false" ht="21" hidden="false" customHeight="true" outlineLevel="0" collapsed="false">
      <c r="A24" s="546" t="s">
        <v>1338</v>
      </c>
      <c r="B24" s="547" t="n">
        <v>2022</v>
      </c>
      <c r="AW24" s="560" t="s">
        <v>1339</v>
      </c>
      <c r="AX24" s="560" t="s">
        <v>1339</v>
      </c>
    </row>
    <row r="25" customFormat="false" ht="11.25" hidden="false" customHeight="false" outlineLevel="0" collapsed="false">
      <c r="A25" s="546" t="s">
        <v>1340</v>
      </c>
      <c r="B25" s="547" t="n">
        <v>2023</v>
      </c>
      <c r="AW25" s="560" t="s">
        <v>1341</v>
      </c>
      <c r="AX25" s="560" t="s">
        <v>1341</v>
      </c>
    </row>
    <row r="26" customFormat="false" ht="11.25" hidden="false" customHeight="false" outlineLevel="0" collapsed="false">
      <c r="A26" s="546" t="s">
        <v>1342</v>
      </c>
      <c r="B26" s="547" t="n">
        <v>2024</v>
      </c>
      <c r="AX26" s="560" t="s">
        <v>1343</v>
      </c>
    </row>
    <row r="27" customFormat="false" ht="11.25" hidden="false" customHeight="false" outlineLevel="0" collapsed="false">
      <c r="A27" s="546" t="s">
        <v>32</v>
      </c>
      <c r="B27" s="547" t="n">
        <v>2025</v>
      </c>
      <c r="AX27" s="560" t="s">
        <v>1344</v>
      </c>
    </row>
    <row r="28" customFormat="false" ht="11.25" hidden="false" customHeight="false" outlineLevel="0" collapsed="false">
      <c r="A28" s="546" t="s">
        <v>1345</v>
      </c>
      <c r="D28" s="574"/>
      <c r="E28" s="575"/>
      <c r="F28" s="575"/>
      <c r="H28" s="576" t="s">
        <v>1346</v>
      </c>
      <c r="AX28" s="560" t="s">
        <v>1347</v>
      </c>
    </row>
    <row r="29" customFormat="false" ht="11.25" hidden="false" customHeight="false" outlineLevel="0" collapsed="false">
      <c r="A29" s="546" t="s">
        <v>1348</v>
      </c>
      <c r="D29" s="577" t="s">
        <v>1349</v>
      </c>
      <c r="E29" s="578" t="s">
        <v>36</v>
      </c>
      <c r="F29" s="578" t="s">
        <v>38</v>
      </c>
      <c r="H29" s="579" t="s">
        <v>1350</v>
      </c>
      <c r="AX29" s="560" t="s">
        <v>1351</v>
      </c>
    </row>
    <row r="30" customFormat="false" ht="11.25" hidden="false" customHeight="false" outlineLevel="0" collapsed="false">
      <c r="A30" s="546" t="s">
        <v>1352</v>
      </c>
      <c r="D30" s="580"/>
      <c r="E30" s="581"/>
      <c r="F30" s="581"/>
      <c r="AX30" s="560" t="s">
        <v>1353</v>
      </c>
    </row>
    <row r="31" customFormat="false" ht="12.75" hidden="false" customHeight="false" outlineLevel="0" collapsed="false">
      <c r="A31" s="546" t="s">
        <v>1354</v>
      </c>
      <c r="D31" s="574"/>
      <c r="E31" s="575"/>
      <c r="F31" s="575"/>
      <c r="H31" s="582"/>
      <c r="AX31" s="560" t="s">
        <v>1355</v>
      </c>
    </row>
    <row r="32" customFormat="false" ht="11.25" hidden="false" customHeight="false" outlineLevel="0" collapsed="false">
      <c r="A32" s="546" t="s">
        <v>1356</v>
      </c>
      <c r="D32" s="577" t="s">
        <v>1357</v>
      </c>
      <c r="E32" s="583"/>
      <c r="F32" s="583"/>
      <c r="H32" s="584" t="s">
        <v>1358</v>
      </c>
      <c r="AX32" s="560" t="s">
        <v>1359</v>
      </c>
    </row>
    <row r="33" customFormat="false" ht="11.25" hidden="false" customHeight="false" outlineLevel="0" collapsed="false">
      <c r="A33" s="546" t="s">
        <v>1360</v>
      </c>
      <c r="AX33" s="560" t="s">
        <v>1361</v>
      </c>
    </row>
    <row r="34" customFormat="false" ht="11.25" hidden="false" customHeight="false" outlineLevel="0" collapsed="false">
      <c r="A34" s="546" t="s">
        <v>1362</v>
      </c>
      <c r="AX34" s="560" t="s">
        <v>1363</v>
      </c>
    </row>
    <row r="35" customFormat="false" ht="11.25" hidden="false" customHeight="false" outlineLevel="0" collapsed="false">
      <c r="A35" s="546" t="s">
        <v>1364</v>
      </c>
      <c r="AX35" s="560" t="s">
        <v>1365</v>
      </c>
    </row>
    <row r="36" customFormat="false" ht="11.25" hidden="false" customHeight="false" outlineLevel="0" collapsed="false">
      <c r="A36" s="546" t="s">
        <v>1366</v>
      </c>
      <c r="AX36" s="560" t="s">
        <v>1367</v>
      </c>
    </row>
    <row r="37" customFormat="false" ht="11.25" hidden="false" customHeight="false" outlineLevel="0" collapsed="false">
      <c r="A37" s="546" t="s">
        <v>1368</v>
      </c>
      <c r="AX37" s="560" t="s">
        <v>1369</v>
      </c>
    </row>
    <row r="38" customFormat="false" ht="11.25" hidden="false" customHeight="false" outlineLevel="0" collapsed="false">
      <c r="A38" s="546" t="s">
        <v>1370</v>
      </c>
      <c r="AX38" s="560" t="s">
        <v>1371</v>
      </c>
    </row>
    <row r="39" customFormat="false" ht="11.25" hidden="false" customHeight="false" outlineLevel="0" collapsed="false">
      <c r="A39" s="546" t="s">
        <v>1372</v>
      </c>
      <c r="AX39" s="560" t="s">
        <v>1373</v>
      </c>
    </row>
    <row r="40" customFormat="false" ht="11.25" hidden="false" customHeight="false" outlineLevel="0" collapsed="false">
      <c r="A40" s="546" t="s">
        <v>1374</v>
      </c>
      <c r="AX40" s="560" t="s">
        <v>1375</v>
      </c>
    </row>
    <row r="41" customFormat="false" ht="11.25" hidden="false" customHeight="false" outlineLevel="0" collapsed="false">
      <c r="A41" s="546" t="s">
        <v>1376</v>
      </c>
      <c r="AX41" s="560" t="s">
        <v>1377</v>
      </c>
    </row>
    <row r="42" customFormat="false" ht="11.25" hidden="false" customHeight="false" outlineLevel="0" collapsed="false">
      <c r="A42" s="546" t="s">
        <v>1378</v>
      </c>
      <c r="AX42" s="560" t="s">
        <v>1379</v>
      </c>
    </row>
    <row r="43" customFormat="false" ht="11.25" hidden="false" customHeight="false" outlineLevel="0" collapsed="false">
      <c r="A43" s="546" t="s">
        <v>1380</v>
      </c>
      <c r="AX43" s="560" t="s">
        <v>1381</v>
      </c>
    </row>
    <row r="44" customFormat="false" ht="11.25" hidden="false" customHeight="false" outlineLevel="0" collapsed="false">
      <c r="A44" s="546" t="s">
        <v>1382</v>
      </c>
      <c r="AX44" s="560" t="s">
        <v>1383</v>
      </c>
    </row>
    <row r="45" customFormat="false" ht="11.25" hidden="false" customHeight="false" outlineLevel="0" collapsed="false">
      <c r="A45" s="546" t="s">
        <v>1384</v>
      </c>
      <c r="AX45" s="560" t="s">
        <v>1385</v>
      </c>
    </row>
    <row r="46" customFormat="false" ht="11.25" hidden="false" customHeight="false" outlineLevel="0" collapsed="false">
      <c r="A46" s="546" t="s">
        <v>1386</v>
      </c>
      <c r="AX46" s="560" t="s">
        <v>1387</v>
      </c>
    </row>
    <row r="47" customFormat="false" ht="11.25" hidden="false" customHeight="false" outlineLevel="0" collapsed="false">
      <c r="A47" s="546" t="s">
        <v>1388</v>
      </c>
      <c r="AX47" s="560" t="s">
        <v>1389</v>
      </c>
    </row>
    <row r="48" customFormat="false" ht="11.25" hidden="false" customHeight="false" outlineLevel="0" collapsed="false">
      <c r="A48" s="546" t="s">
        <v>1390</v>
      </c>
      <c r="AX48" s="560" t="s">
        <v>1391</v>
      </c>
    </row>
    <row r="49" customFormat="false" ht="11.25" hidden="false" customHeight="false" outlineLevel="0" collapsed="false">
      <c r="A49" s="546" t="s">
        <v>1392</v>
      </c>
      <c r="AX49" s="560" t="s">
        <v>1393</v>
      </c>
    </row>
    <row r="50" customFormat="false" ht="11.25" hidden="false" customHeight="false" outlineLevel="0" collapsed="false">
      <c r="A50" s="546" t="s">
        <v>1394</v>
      </c>
      <c r="AX50" s="560" t="s">
        <v>1395</v>
      </c>
    </row>
    <row r="51" customFormat="false" ht="11.25" hidden="false" customHeight="false" outlineLevel="0" collapsed="false">
      <c r="A51" s="546" t="s">
        <v>1396</v>
      </c>
      <c r="AX51" s="560" t="s">
        <v>1397</v>
      </c>
    </row>
    <row r="52" customFormat="false" ht="11.25" hidden="false" customHeight="false" outlineLevel="0" collapsed="false">
      <c r="A52" s="546" t="s">
        <v>1398</v>
      </c>
      <c r="AX52" s="560" t="s">
        <v>1399</v>
      </c>
    </row>
    <row r="53" customFormat="false" ht="11.25" hidden="false" customHeight="false" outlineLevel="0" collapsed="false">
      <c r="A53" s="546" t="s">
        <v>1400</v>
      </c>
      <c r="AX53" s="560" t="s">
        <v>1401</v>
      </c>
    </row>
    <row r="54" customFormat="false" ht="11.25" hidden="false" customHeight="false" outlineLevel="0" collapsed="false">
      <c r="A54" s="546" t="s">
        <v>1402</v>
      </c>
      <c r="AX54" s="560" t="s">
        <v>1403</v>
      </c>
    </row>
    <row r="55" customFormat="false" ht="11.25" hidden="false" customHeight="false" outlineLevel="0" collapsed="false">
      <c r="A55" s="546" t="s">
        <v>1404</v>
      </c>
      <c r="AX55" s="560" t="s">
        <v>1405</v>
      </c>
    </row>
    <row r="56" customFormat="false" ht="11.25" hidden="false" customHeight="false" outlineLevel="0" collapsed="false">
      <c r="A56" s="546" t="s">
        <v>1406</v>
      </c>
      <c r="AX56" s="560" t="s">
        <v>1407</v>
      </c>
    </row>
    <row r="57" customFormat="false" ht="11.25" hidden="false" customHeight="false" outlineLevel="0" collapsed="false">
      <c r="A57" s="546" t="s">
        <v>1408</v>
      </c>
      <c r="AX57" s="560" t="s">
        <v>1409</v>
      </c>
    </row>
    <row r="58" customFormat="false" ht="11.25" hidden="false" customHeight="false" outlineLevel="0" collapsed="false">
      <c r="A58" s="546" t="s">
        <v>1410</v>
      </c>
      <c r="AX58" s="560" t="s">
        <v>1411</v>
      </c>
    </row>
    <row r="59" customFormat="false" ht="11.25" hidden="false" customHeight="false" outlineLevel="0" collapsed="false">
      <c r="A59" s="546" t="s">
        <v>1412</v>
      </c>
      <c r="AX59" s="560" t="s">
        <v>1413</v>
      </c>
    </row>
    <row r="60" customFormat="false" ht="11.25" hidden="false" customHeight="false" outlineLevel="0" collapsed="false">
      <c r="A60" s="546" t="s">
        <v>1414</v>
      </c>
      <c r="AX60" s="560" t="s">
        <v>1415</v>
      </c>
    </row>
    <row r="61" customFormat="false" ht="11.25" hidden="false" customHeight="false" outlineLevel="0" collapsed="false">
      <c r="A61" s="546" t="s">
        <v>1416</v>
      </c>
      <c r="AX61" s="560" t="s">
        <v>1417</v>
      </c>
    </row>
    <row r="62" customFormat="false" ht="11.25" hidden="false" customHeight="false" outlineLevel="0" collapsed="false">
      <c r="A62" s="546" t="s">
        <v>1418</v>
      </c>
    </row>
    <row r="63" customFormat="false" ht="11.25" hidden="false" customHeight="false" outlineLevel="0" collapsed="false">
      <c r="A63" s="546" t="s">
        <v>1419</v>
      </c>
    </row>
    <row r="64" customFormat="false" ht="11.25" hidden="false" customHeight="false" outlineLevel="0" collapsed="false">
      <c r="A64" s="546" t="s">
        <v>1420</v>
      </c>
    </row>
    <row r="65" customFormat="false" ht="11.25" hidden="false" customHeight="false" outlineLevel="0" collapsed="false">
      <c r="A65" s="546" t="s">
        <v>1421</v>
      </c>
    </row>
    <row r="66" customFormat="false" ht="11.25" hidden="false" customHeight="false" outlineLevel="0" collapsed="false">
      <c r="A66" s="546" t="s">
        <v>1422</v>
      </c>
    </row>
    <row r="67" customFormat="false" ht="11.25" hidden="false" customHeight="false" outlineLevel="0" collapsed="false">
      <c r="A67" s="546" t="s">
        <v>1423</v>
      </c>
    </row>
    <row r="68" customFormat="false" ht="11.25" hidden="false" customHeight="false" outlineLevel="0" collapsed="false">
      <c r="A68" s="546" t="s">
        <v>1424</v>
      </c>
    </row>
    <row r="69" customFormat="false" ht="11.25" hidden="false" customHeight="false" outlineLevel="0" collapsed="false">
      <c r="A69" s="546" t="s">
        <v>1425</v>
      </c>
    </row>
    <row r="70" customFormat="false" ht="11.25" hidden="false" customHeight="false" outlineLevel="0" collapsed="false">
      <c r="A70" s="546" t="s">
        <v>1426</v>
      </c>
    </row>
    <row r="71" customFormat="false" ht="11.25" hidden="false" customHeight="false" outlineLevel="0" collapsed="false">
      <c r="A71" s="546" t="s">
        <v>1427</v>
      </c>
    </row>
    <row r="72" customFormat="false" ht="11.25" hidden="false" customHeight="false" outlineLevel="0" collapsed="false">
      <c r="A72" s="546" t="s">
        <v>1428</v>
      </c>
    </row>
    <row r="73" customFormat="false" ht="11.25" hidden="false" customHeight="false" outlineLevel="0" collapsed="false">
      <c r="A73" s="546" t="s">
        <v>1429</v>
      </c>
    </row>
    <row r="74" customFormat="false" ht="11.25" hidden="false" customHeight="false" outlineLevel="0" collapsed="false">
      <c r="A74" s="546" t="s">
        <v>1430</v>
      </c>
    </row>
    <row r="75" customFormat="false" ht="11.25" hidden="false" customHeight="false" outlineLevel="0" collapsed="false">
      <c r="A75" s="546" t="s">
        <v>1431</v>
      </c>
    </row>
    <row r="76" customFormat="false" ht="11.25" hidden="false" customHeight="false" outlineLevel="0" collapsed="false">
      <c r="A76" s="546" t="s">
        <v>1432</v>
      </c>
    </row>
    <row r="77" customFormat="false" ht="11.25" hidden="false" customHeight="false" outlineLevel="0" collapsed="false">
      <c r="A77" s="546" t="s">
        <v>1433</v>
      </c>
    </row>
    <row r="78" customFormat="false" ht="11.25" hidden="false" customHeight="false" outlineLevel="0" collapsed="false">
      <c r="A78" s="546" t="s">
        <v>1434</v>
      </c>
    </row>
    <row r="79" customFormat="false" ht="11.25" hidden="false" customHeight="false" outlineLevel="0" collapsed="false">
      <c r="A79" s="546" t="s">
        <v>1435</v>
      </c>
    </row>
    <row r="80" customFormat="false" ht="11.25" hidden="false" customHeight="false" outlineLevel="0" collapsed="false">
      <c r="A80" s="546" t="s">
        <v>1436</v>
      </c>
    </row>
    <row r="81" customFormat="false" ht="11.25" hidden="false" customHeight="false" outlineLevel="0" collapsed="false">
      <c r="A81" s="546" t="s">
        <v>1437</v>
      </c>
    </row>
    <row r="82" customFormat="false" ht="11.25" hidden="false" customHeight="false" outlineLevel="0" collapsed="false">
      <c r="A82" s="546" t="s">
        <v>1438</v>
      </c>
    </row>
    <row r="83" customFormat="false" ht="11.25" hidden="false" customHeight="false" outlineLevel="0" collapsed="false">
      <c r="A83" s="546" t="s">
        <v>1439</v>
      </c>
    </row>
    <row r="84" customFormat="false" ht="11.25" hidden="false" customHeight="false" outlineLevel="0" collapsed="false">
      <c r="A84" s="546" t="s">
        <v>1440</v>
      </c>
    </row>
    <row r="85" customFormat="false" ht="11.25" hidden="false" customHeight="false" outlineLevel="0" collapsed="false">
      <c r="A85" s="546" t="s">
        <v>1441</v>
      </c>
    </row>
    <row r="86" customFormat="false" ht="11.25" hidden="false" customHeight="false" outlineLevel="0" collapsed="false">
      <c r="A86" s="546" t="s">
        <v>1442</v>
      </c>
    </row>
    <row r="87" customFormat="false" ht="11.25" hidden="false" customHeight="false" outlineLevel="0" collapsed="false">
      <c r="A87" s="546" t="s">
        <v>1443</v>
      </c>
    </row>
  </sheetData>
  <mergeCells count="1">
    <mergeCell ref="AZ1:B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CE30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7.1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4" style="0" width="11.12"/>
    <col collapsed="false" customWidth="true" hidden="false" outlineLevel="0" max="5" min="5" style="0" width="16.56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2" min="8" style="0" width="9.99"/>
    <col collapsed="false" customWidth="true" hidden="false" outlineLevel="0" max="13" min="13" style="0" width="26.7"/>
    <col collapsed="false" customWidth="true" hidden="false" outlineLevel="0" max="18" min="14" style="0" width="9.99"/>
    <col collapsed="false" customWidth="true" hidden="false" outlineLevel="0" max="19" min="19" style="0" width="9.85"/>
    <col collapsed="false" customWidth="true" hidden="false" outlineLevel="0" max="22" min="20" style="0" width="9.99"/>
    <col collapsed="false" customWidth="true" hidden="false" outlineLevel="0" max="23" min="23" style="0" width="115.7"/>
    <col collapsed="false" customWidth="true" hidden="false" outlineLevel="0" max="24" min="24" style="0" width="9.99"/>
    <col collapsed="false" customWidth="true" hidden="false" outlineLevel="0" max="39" min="38" style="0" width="115.7"/>
  </cols>
  <sheetData>
    <row r="2" s="585" customFormat="true" ht="17.1" hidden="false" customHeight="true" outlineLevel="0" collapsed="false">
      <c r="A2" s="585" t="s">
        <v>1444</v>
      </c>
    </row>
    <row r="4" s="491" customFormat="true" ht="17.1" hidden="false" customHeight="true" outlineLevel="0" collapsed="false">
      <c r="C4" s="586"/>
      <c r="D4" s="500"/>
      <c r="E4" s="587"/>
    </row>
    <row r="7" s="585" customFormat="true" ht="17.1" hidden="false" customHeight="true" outlineLevel="0" collapsed="false">
      <c r="A7" s="585" t="s">
        <v>1445</v>
      </c>
    </row>
    <row r="8" customFormat="false" ht="17.1" hidden="false" customHeight="true" outlineLevel="0" collapsed="false">
      <c r="G8" s="588"/>
      <c r="H8" s="588"/>
      <c r="I8" s="588"/>
      <c r="M8" s="6"/>
    </row>
    <row r="9" s="209" customFormat="true" ht="17.1" hidden="false" customHeight="true" outlineLevel="0" collapsed="false">
      <c r="A9" s="241"/>
      <c r="C9" s="216"/>
      <c r="D9" s="233" t="n">
        <v>1</v>
      </c>
      <c r="E9" s="589"/>
      <c r="F9" s="590"/>
      <c r="G9" s="591" t="s">
        <v>34</v>
      </c>
      <c r="H9" s="233"/>
      <c r="I9" s="233" t="n">
        <v>1</v>
      </c>
      <c r="J9" s="592"/>
      <c r="K9" s="384" t="s">
        <v>34</v>
      </c>
      <c r="L9" s="237"/>
      <c r="M9" s="237" t="s">
        <v>88</v>
      </c>
      <c r="N9" s="593"/>
      <c r="O9" s="384" t="s">
        <v>34</v>
      </c>
      <c r="P9" s="237"/>
      <c r="Q9" s="237" t="s">
        <v>88</v>
      </c>
      <c r="R9" s="594"/>
      <c r="S9" s="249"/>
    </row>
    <row r="10" s="209" customFormat="true" ht="17.1" hidden="false" customHeight="true" outlineLevel="0" collapsed="false">
      <c r="A10" s="241"/>
      <c r="C10" s="216"/>
      <c r="D10" s="233"/>
      <c r="E10" s="589"/>
      <c r="F10" s="590"/>
      <c r="G10" s="591"/>
      <c r="H10" s="591"/>
      <c r="I10" s="591"/>
      <c r="J10" s="592"/>
      <c r="K10" s="384"/>
      <c r="L10" s="384"/>
      <c r="M10" s="384"/>
      <c r="N10" s="593"/>
      <c r="O10" s="384"/>
      <c r="P10" s="250"/>
      <c r="Q10" s="251"/>
      <c r="R10" s="251" t="s">
        <v>1446</v>
      </c>
      <c r="S10" s="252"/>
    </row>
    <row r="11" s="209" customFormat="true" ht="17.1" hidden="false" customHeight="true" outlineLevel="0" collapsed="false">
      <c r="A11" s="241"/>
      <c r="C11" s="216"/>
      <c r="D11" s="233"/>
      <c r="E11" s="589"/>
      <c r="F11" s="590"/>
      <c r="G11" s="591"/>
      <c r="H11" s="591"/>
      <c r="I11" s="591"/>
      <c r="J11" s="592"/>
      <c r="K11" s="384"/>
      <c r="L11" s="253"/>
      <c r="M11" s="251"/>
      <c r="N11" s="251" t="s">
        <v>1447</v>
      </c>
      <c r="O11" s="251"/>
      <c r="P11" s="251"/>
      <c r="Q11" s="251"/>
      <c r="R11" s="251"/>
      <c r="S11" s="252"/>
    </row>
    <row r="12" s="209" customFormat="true" ht="17.25" hidden="false" customHeight="true" outlineLevel="0" collapsed="false">
      <c r="A12" s="241"/>
      <c r="C12" s="216"/>
      <c r="D12" s="233"/>
      <c r="E12" s="589"/>
      <c r="F12" s="590"/>
      <c r="G12" s="591"/>
      <c r="H12" s="253"/>
      <c r="I12" s="251"/>
      <c r="J12" s="251"/>
      <c r="K12" s="251"/>
      <c r="L12" s="251"/>
      <c r="M12" s="251"/>
      <c r="N12" s="251"/>
      <c r="O12" s="251"/>
      <c r="P12" s="251"/>
      <c r="Q12" s="251"/>
      <c r="R12" s="251"/>
      <c r="S12" s="252"/>
    </row>
    <row r="13" customFormat="false" ht="17.1" hidden="false" customHeight="true" outlineLevel="0" collapsed="false">
      <c r="A13" s="595"/>
    </row>
    <row r="14" customFormat="false" ht="16.5" hidden="false" customHeight="true" outlineLevel="0" collapsed="false">
      <c r="A14" s="241"/>
      <c r="B14" s="209"/>
      <c r="C14" s="216"/>
      <c r="D14" s="236"/>
      <c r="E14" s="596"/>
      <c r="F14" s="597"/>
      <c r="G14" s="261"/>
      <c r="H14" s="233"/>
      <c r="I14" s="233" t="n">
        <v>1</v>
      </c>
      <c r="J14" s="592"/>
      <c r="K14" s="384" t="s">
        <v>34</v>
      </c>
      <c r="L14" s="237"/>
      <c r="M14" s="237" t="s">
        <v>88</v>
      </c>
      <c r="N14" s="593"/>
      <c r="O14" s="384" t="s">
        <v>34</v>
      </c>
      <c r="P14" s="237"/>
      <c r="Q14" s="237" t="s">
        <v>88</v>
      </c>
      <c r="R14" s="594"/>
      <c r="S14" s="249"/>
    </row>
    <row r="15" customFormat="false" ht="17.1" hidden="false" customHeight="true" outlineLevel="0" collapsed="false">
      <c r="A15" s="241"/>
      <c r="B15" s="209"/>
      <c r="C15" s="216"/>
      <c r="D15" s="236"/>
      <c r="E15" s="596"/>
      <c r="F15" s="597"/>
      <c r="G15" s="261"/>
      <c r="H15" s="233"/>
      <c r="I15" s="233"/>
      <c r="J15" s="592"/>
      <c r="K15" s="384"/>
      <c r="L15" s="237"/>
      <c r="M15" s="237"/>
      <c r="N15" s="593"/>
      <c r="O15" s="384"/>
      <c r="P15" s="250"/>
      <c r="Q15" s="251"/>
      <c r="R15" s="251" t="s">
        <v>1446</v>
      </c>
      <c r="S15" s="252"/>
    </row>
    <row r="16" customFormat="false" ht="17.1" hidden="false" customHeight="true" outlineLevel="0" collapsed="false">
      <c r="A16" s="241"/>
      <c r="B16" s="209"/>
      <c r="C16" s="216"/>
      <c r="D16" s="236"/>
      <c r="E16" s="596"/>
      <c r="F16" s="597"/>
      <c r="G16" s="261"/>
      <c r="H16" s="233"/>
      <c r="I16" s="233"/>
      <c r="J16" s="592"/>
      <c r="K16" s="384"/>
      <c r="L16" s="253"/>
      <c r="M16" s="251"/>
      <c r="N16" s="251" t="s">
        <v>1447</v>
      </c>
      <c r="O16" s="251"/>
      <c r="P16" s="251"/>
      <c r="Q16" s="251"/>
      <c r="R16" s="251"/>
      <c r="S16" s="252"/>
    </row>
    <row r="17" customFormat="false" ht="17.1" hidden="false" customHeight="true" outlineLevel="0" collapsed="false">
      <c r="A17" s="241"/>
      <c r="B17" s="209"/>
      <c r="C17" s="216"/>
      <c r="D17" s="236"/>
      <c r="E17" s="596"/>
      <c r="F17" s="597"/>
      <c r="G17" s="261"/>
      <c r="H17" s="253"/>
      <c r="I17" s="251"/>
      <c r="J17" s="251"/>
      <c r="K17" s="251"/>
      <c r="L17" s="251"/>
      <c r="M17" s="251"/>
      <c r="N17" s="251"/>
      <c r="O17" s="251"/>
      <c r="P17" s="251"/>
      <c r="Q17" s="251"/>
      <c r="R17" s="251"/>
      <c r="S17" s="252"/>
    </row>
    <row r="18" customFormat="false" ht="17.1" hidden="false" customHeight="true" outlineLevel="0" collapsed="false">
      <c r="A18" s="595"/>
    </row>
    <row r="19" s="585" customFormat="true" ht="17.1" hidden="false" customHeight="true" outlineLevel="0" collapsed="false">
      <c r="A19" s="585" t="s">
        <v>1448</v>
      </c>
      <c r="C19" s="585" t="s">
        <v>88</v>
      </c>
    </row>
    <row r="25" customFormat="false" ht="17.1" hidden="false" customHeight="true" outlineLevel="0" collapsed="false">
      <c r="O25" s="417" t="s">
        <v>1449</v>
      </c>
      <c r="P25" s="417"/>
      <c r="Q25" s="417"/>
      <c r="R25" s="418" t="s">
        <v>1450</v>
      </c>
      <c r="S25" s="418"/>
      <c r="T25" s="418"/>
      <c r="U25" s="292" t="s">
        <v>197</v>
      </c>
      <c r="W25" s="289"/>
    </row>
    <row r="26" customFormat="false" ht="17.1" hidden="false" customHeight="true" outlineLevel="0" collapsed="false">
      <c r="O26" s="598" t="s">
        <v>1451</v>
      </c>
      <c r="P26" s="598" t="s">
        <v>199</v>
      </c>
      <c r="Q26" s="598"/>
      <c r="R26" s="418"/>
      <c r="S26" s="418"/>
      <c r="T26" s="418"/>
      <c r="U26" s="292"/>
      <c r="W26" s="289"/>
    </row>
    <row r="27" customFormat="false" ht="37.5" hidden="false" customHeight="true" outlineLevel="0" collapsed="false">
      <c r="O27" s="598"/>
      <c r="P27" s="599" t="s">
        <v>1452</v>
      </c>
      <c r="Q27" s="599" t="s">
        <v>1453</v>
      </c>
      <c r="R27" s="419" t="s">
        <v>204</v>
      </c>
      <c r="S27" s="419" t="s">
        <v>205</v>
      </c>
      <c r="T27" s="419"/>
      <c r="U27" s="292"/>
      <c r="W27" s="289"/>
    </row>
    <row r="28" customFormat="false" ht="17.1" hidden="false" customHeight="true" outlineLevel="0" collapsed="false">
      <c r="G28" s="366"/>
      <c r="H28" s="366"/>
      <c r="I28" s="366"/>
      <c r="J28" s="366"/>
      <c r="K28" s="366"/>
      <c r="L28" s="600"/>
      <c r="M28" s="601" t="s">
        <v>94</v>
      </c>
      <c r="N28" s="602"/>
      <c r="O28" s="603"/>
      <c r="P28" s="603"/>
      <c r="Q28" s="603"/>
      <c r="R28" s="603"/>
      <c r="S28" s="603"/>
      <c r="T28" s="603"/>
      <c r="U28" s="603"/>
      <c r="V28" s="600"/>
      <c r="W28" s="600"/>
      <c r="X28" s="399"/>
      <c r="Y28" s="399"/>
      <c r="Z28" s="399"/>
      <c r="AA28" s="399"/>
      <c r="AB28" s="399"/>
      <c r="AC28" s="399"/>
      <c r="AD28" s="399"/>
      <c r="AE28" s="399"/>
      <c r="AF28" s="399"/>
      <c r="AG28" s="399"/>
      <c r="AH28" s="399"/>
      <c r="AI28" s="399"/>
      <c r="AJ28" s="399"/>
    </row>
    <row r="29" s="140" customFormat="true" ht="22.5" hidden="false" customHeight="true" outlineLevel="0" collapsed="false">
      <c r="A29" s="364" t="n">
        <v>1</v>
      </c>
      <c r="B29" s="365"/>
      <c r="C29" s="365"/>
      <c r="D29" s="365"/>
      <c r="E29" s="351"/>
      <c r="F29" s="364"/>
      <c r="G29" s="364"/>
      <c r="H29" s="364"/>
      <c r="I29" s="280"/>
      <c r="J29" s="366"/>
      <c r="K29" s="366"/>
      <c r="L29" s="373" t="e">
        <f aca="false">(#NAME?,A29)</f>
        <v>#NAME?</v>
      </c>
      <c r="M29" s="461" t="s">
        <v>111</v>
      </c>
      <c r="N29" s="604"/>
      <c r="O29" s="243"/>
      <c r="P29" s="243"/>
      <c r="Q29" s="243"/>
      <c r="R29" s="243"/>
      <c r="S29" s="243"/>
      <c r="T29" s="243"/>
      <c r="U29" s="243"/>
      <c r="V29" s="243"/>
      <c r="W29" s="371" t="s">
        <v>206</v>
      </c>
      <c r="X29" s="145"/>
      <c r="Y29" s="145"/>
      <c r="Z29" s="145"/>
      <c r="AA29" s="145"/>
      <c r="AB29" s="145"/>
      <c r="AC29" s="145"/>
      <c r="AD29" s="145"/>
      <c r="AE29" s="145"/>
      <c r="AF29" s="145"/>
      <c r="AG29" s="145"/>
      <c r="AH29" s="145"/>
    </row>
    <row r="30" s="140" customFormat="true" ht="22.5" hidden="false" customHeight="true" outlineLevel="0" collapsed="false">
      <c r="A30" s="364"/>
      <c r="B30" s="364" t="n">
        <v>1</v>
      </c>
      <c r="C30" s="365"/>
      <c r="D30" s="365"/>
      <c r="E30" s="364"/>
      <c r="F30" s="364"/>
      <c r="G30" s="364"/>
      <c r="H30" s="364"/>
      <c r="I30" s="163"/>
      <c r="J30" s="372"/>
      <c r="L30" s="373" t="e">
        <f aca="false">(#NAME?,A30)&amp;"."&amp;(#NAME?,B30)</f>
        <v>#NAME?</v>
      </c>
      <c r="M30" s="374" t="s">
        <v>83</v>
      </c>
      <c r="N30" s="375"/>
      <c r="O30" s="243"/>
      <c r="P30" s="243"/>
      <c r="Q30" s="243"/>
      <c r="R30" s="243"/>
      <c r="S30" s="243"/>
      <c r="T30" s="243"/>
      <c r="U30" s="243"/>
      <c r="V30" s="243"/>
      <c r="W30" s="268" t="s">
        <v>207</v>
      </c>
      <c r="X30" s="145"/>
      <c r="Y30" s="145"/>
      <c r="Z30" s="145"/>
      <c r="AA30" s="145"/>
      <c r="AB30" s="145"/>
      <c r="AC30" s="145"/>
      <c r="AD30" s="145"/>
      <c r="AE30" s="145"/>
      <c r="AF30" s="145"/>
      <c r="AG30" s="145"/>
      <c r="AH30" s="145"/>
    </row>
    <row r="31" s="140" customFormat="true" ht="45" hidden="false" customHeight="true" outlineLevel="0" collapsed="false">
      <c r="A31" s="364"/>
      <c r="B31" s="364"/>
      <c r="C31" s="364" t="n">
        <v>1</v>
      </c>
      <c r="D31" s="365"/>
      <c r="E31" s="364"/>
      <c r="F31" s="364"/>
      <c r="G31" s="364"/>
      <c r="H31" s="364"/>
      <c r="I31" s="376"/>
      <c r="J31" s="372"/>
      <c r="K31" s="155"/>
      <c r="L31" s="373" t="e">
        <f aca="false">(#NAME?,A31)&amp;"."&amp;(#NAME?,B31)&amp;"."&amp;(#NAME?,C31)</f>
        <v>#NAME?</v>
      </c>
      <c r="M31" s="377" t="s">
        <v>208</v>
      </c>
      <c r="N31" s="375"/>
      <c r="O31" s="243"/>
      <c r="P31" s="243"/>
      <c r="Q31" s="243"/>
      <c r="R31" s="243"/>
      <c r="S31" s="243"/>
      <c r="T31" s="243"/>
      <c r="U31" s="243"/>
      <c r="V31" s="243"/>
      <c r="W31" s="268" t="s">
        <v>209</v>
      </c>
      <c r="X31" s="145"/>
      <c r="Y31" s="145"/>
      <c r="Z31" s="145"/>
      <c r="AA31" s="142"/>
      <c r="AB31" s="145"/>
      <c r="AC31" s="145"/>
      <c r="AD31" s="145"/>
      <c r="AE31" s="145"/>
      <c r="AF31" s="145"/>
      <c r="AG31" s="145"/>
      <c r="AH31" s="145"/>
    </row>
    <row r="32" s="140" customFormat="true" ht="33.75" hidden="false" customHeight="true" outlineLevel="0" collapsed="false">
      <c r="A32" s="364"/>
      <c r="B32" s="364"/>
      <c r="C32" s="364"/>
      <c r="D32" s="364" t="n">
        <v>1</v>
      </c>
      <c r="E32" s="364"/>
      <c r="F32" s="364"/>
      <c r="G32" s="364"/>
      <c r="H32" s="364"/>
      <c r="I32" s="154"/>
      <c r="J32" s="372"/>
      <c r="K32" s="155"/>
      <c r="L32" s="373" t="e">
        <f aca="false">(#NAME?,A32)&amp;"."&amp;(#NAME?,B32)&amp;"."&amp;(#NAME?,C32)&amp;"."&amp;(#NAME?,D32)</f>
        <v>#NAME?</v>
      </c>
      <c r="M32" s="378" t="s">
        <v>210</v>
      </c>
      <c r="N32" s="375"/>
      <c r="O32" s="249"/>
      <c r="P32" s="249"/>
      <c r="Q32" s="249"/>
      <c r="R32" s="249"/>
      <c r="S32" s="249"/>
      <c r="T32" s="249"/>
      <c r="U32" s="249"/>
      <c r="V32" s="249"/>
      <c r="W32" s="268" t="s">
        <v>211</v>
      </c>
      <c r="X32" s="145"/>
      <c r="Y32" s="145"/>
      <c r="Z32" s="145"/>
      <c r="AA32" s="142"/>
      <c r="AB32" s="145"/>
      <c r="AC32" s="145"/>
      <c r="AD32" s="145"/>
      <c r="AE32" s="145"/>
      <c r="AF32" s="145"/>
      <c r="AG32" s="145"/>
      <c r="AH32" s="145"/>
    </row>
    <row r="33" s="140" customFormat="true" ht="33.75" hidden="false" customHeight="true" outlineLevel="0" collapsed="false">
      <c r="A33" s="364"/>
      <c r="B33" s="364"/>
      <c r="C33" s="364"/>
      <c r="D33" s="364"/>
      <c r="E33" s="364" t="n">
        <v>1</v>
      </c>
      <c r="F33" s="364"/>
      <c r="G33" s="364"/>
      <c r="H33" s="364"/>
      <c r="I33" s="154"/>
      <c r="J33" s="154"/>
      <c r="K33" s="155"/>
      <c r="L33" s="373" t="e">
        <f aca="false">(#NAME?,A33)&amp;"."&amp;(#NAME?,B33)&amp;"."&amp;(#NAME?,C33)&amp;"."&amp;(#NAME?,D33)&amp;"."&amp;(#NAME?,E33)</f>
        <v>#NAME?</v>
      </c>
      <c r="M33" s="379" t="s">
        <v>212</v>
      </c>
      <c r="N33" s="268"/>
      <c r="O33" s="380"/>
      <c r="P33" s="380"/>
      <c r="Q33" s="380"/>
      <c r="R33" s="380"/>
      <c r="S33" s="380"/>
      <c r="T33" s="380"/>
      <c r="U33" s="380"/>
      <c r="V33" s="380"/>
      <c r="W33" s="268" t="s">
        <v>213</v>
      </c>
      <c r="X33" s="145"/>
      <c r="Y33" s="142" t="e">
        <f aca="false">(#NAME?,Z33:Z36)</f>
        <v>#NAME?</v>
      </c>
      <c r="Z33" s="145"/>
      <c r="AA33" s="142"/>
      <c r="AB33" s="145"/>
      <c r="AC33" s="145"/>
      <c r="AD33" s="145"/>
      <c r="AE33" s="145"/>
      <c r="AF33" s="145"/>
      <c r="AG33" s="145"/>
      <c r="AH33" s="145"/>
    </row>
    <row r="34" s="140" customFormat="true" ht="66" hidden="false" customHeight="true" outlineLevel="0" collapsed="false">
      <c r="A34" s="364"/>
      <c r="B34" s="364"/>
      <c r="C34" s="364"/>
      <c r="D34" s="364"/>
      <c r="E34" s="364"/>
      <c r="F34" s="365" t="n">
        <v>1</v>
      </c>
      <c r="G34" s="365"/>
      <c r="H34" s="365"/>
      <c r="I34" s="154"/>
      <c r="J34" s="154"/>
      <c r="K34" s="376"/>
      <c r="L34" s="373" t="e">
        <f aca="false">(#NAME?,A34)&amp;"."&amp;(#NAME?,B34)&amp;"."&amp;(#NAME?,C34)&amp;"."&amp;(#NAME?,D34)&amp;"."&amp;(#NAME?,E34)&amp;"."&amp;(#NAME?,F34)</f>
        <v>#NAME?</v>
      </c>
      <c r="M34" s="381"/>
      <c r="N34" s="235"/>
      <c r="O34" s="382"/>
      <c r="P34" s="382"/>
      <c r="Q34" s="382"/>
      <c r="R34" s="383"/>
      <c r="S34" s="384" t="s">
        <v>82</v>
      </c>
      <c r="T34" s="383"/>
      <c r="U34" s="384" t="s">
        <v>34</v>
      </c>
      <c r="V34" s="385"/>
      <c r="W34" s="386" t="s">
        <v>214</v>
      </c>
      <c r="X34" s="145" t="e">
        <f aca="false">(#NAME?,O35:V35)</f>
        <v>#NAME?</v>
      </c>
      <c r="Y34" s="145"/>
      <c r="Z34" s="142" t="str">
        <f aca="false">IF(M34="","",M34)</f>
        <v/>
      </c>
      <c r="AA34" s="142"/>
      <c r="AB34" s="142"/>
      <c r="AC34" s="142"/>
      <c r="AD34" s="145"/>
      <c r="AE34" s="145"/>
      <c r="AF34" s="145"/>
      <c r="AG34" s="145"/>
      <c r="AH34" s="145"/>
    </row>
    <row r="35" s="140" customFormat="true" ht="14.25" hidden="true" customHeight="true" outlineLevel="0" collapsed="false">
      <c r="A35" s="364"/>
      <c r="B35" s="364"/>
      <c r="C35" s="364"/>
      <c r="D35" s="364"/>
      <c r="E35" s="364"/>
      <c r="F35" s="365"/>
      <c r="G35" s="365"/>
      <c r="H35" s="365"/>
      <c r="I35" s="154"/>
      <c r="J35" s="154"/>
      <c r="K35" s="376"/>
      <c r="L35" s="388"/>
      <c r="M35" s="389"/>
      <c r="N35" s="235"/>
      <c r="O35" s="390"/>
      <c r="P35" s="391"/>
      <c r="Q35" s="392" t="str">
        <f aca="false">R34&amp;"-"&amp;T34</f>
        <v>-</v>
      </c>
      <c r="R35" s="383"/>
      <c r="S35" s="384"/>
      <c r="T35" s="383"/>
      <c r="U35" s="384"/>
      <c r="V35" s="385"/>
      <c r="W35" s="386"/>
      <c r="X35" s="145"/>
      <c r="Y35" s="145"/>
      <c r="Z35" s="145"/>
      <c r="AA35" s="142"/>
      <c r="AB35" s="145"/>
      <c r="AC35" s="145"/>
      <c r="AD35" s="145"/>
      <c r="AE35" s="145"/>
      <c r="AF35" s="145"/>
      <c r="AG35" s="145"/>
      <c r="AH35" s="145"/>
    </row>
    <row r="36" customFormat="false" ht="15" hidden="false" customHeight="true" outlineLevel="0" collapsed="false">
      <c r="A36" s="364"/>
      <c r="B36" s="364"/>
      <c r="C36" s="364"/>
      <c r="D36" s="364"/>
      <c r="E36" s="364"/>
      <c r="F36" s="365"/>
      <c r="G36" s="365"/>
      <c r="H36" s="365"/>
      <c r="I36" s="154"/>
      <c r="J36" s="154"/>
      <c r="K36" s="393"/>
      <c r="L36" s="394"/>
      <c r="M36" s="395" t="s">
        <v>215</v>
      </c>
      <c r="N36" s="396"/>
      <c r="O36" s="397"/>
      <c r="P36" s="397"/>
      <c r="Q36" s="397"/>
      <c r="R36" s="396"/>
      <c r="S36" s="178"/>
      <c r="T36" s="178"/>
      <c r="U36" s="178"/>
      <c r="V36" s="398"/>
      <c r="W36" s="386"/>
      <c r="X36" s="399"/>
      <c r="Y36" s="399"/>
      <c r="Z36" s="399"/>
      <c r="AA36" s="142"/>
      <c r="AB36" s="399"/>
      <c r="AC36" s="145"/>
      <c r="AD36" s="145"/>
      <c r="AE36" s="145"/>
      <c r="AF36" s="145"/>
      <c r="AG36" s="145"/>
      <c r="AH36" s="145"/>
      <c r="AI36" s="140"/>
    </row>
    <row r="37" customFormat="false" ht="15" hidden="false" customHeight="true" outlineLevel="0" collapsed="false">
      <c r="A37" s="364"/>
      <c r="B37" s="364"/>
      <c r="C37" s="364"/>
      <c r="D37" s="364"/>
      <c r="E37" s="365"/>
      <c r="F37" s="364"/>
      <c r="G37" s="364"/>
      <c r="H37" s="364"/>
      <c r="I37" s="154"/>
      <c r="J37" s="400"/>
      <c r="K37" s="393"/>
      <c r="L37" s="394"/>
      <c r="M37" s="401" t="s">
        <v>216</v>
      </c>
      <c r="N37" s="396"/>
      <c r="O37" s="397"/>
      <c r="P37" s="397"/>
      <c r="Q37" s="397"/>
      <c r="R37" s="396"/>
      <c r="S37" s="178"/>
      <c r="T37" s="178"/>
      <c r="U37" s="396"/>
      <c r="V37" s="178"/>
      <c r="W37" s="398"/>
      <c r="X37" s="399"/>
      <c r="Y37" s="399"/>
      <c r="Z37" s="399"/>
      <c r="AA37" s="399"/>
      <c r="AB37" s="399"/>
      <c r="AC37" s="399"/>
      <c r="AD37" s="399"/>
      <c r="AE37" s="399"/>
      <c r="AF37" s="399"/>
      <c r="AG37" s="399"/>
      <c r="AH37" s="399"/>
    </row>
    <row r="38" customFormat="false" ht="15" hidden="false" customHeight="true" outlineLevel="0" collapsed="false">
      <c r="A38" s="364"/>
      <c r="B38" s="364"/>
      <c r="C38" s="364"/>
      <c r="D38" s="365"/>
      <c r="E38" s="402"/>
      <c r="F38" s="364"/>
      <c r="G38" s="364"/>
      <c r="H38" s="364"/>
      <c r="I38" s="393"/>
      <c r="J38" s="400"/>
      <c r="K38" s="366"/>
      <c r="L38" s="394"/>
      <c r="M38" s="334" t="s">
        <v>217</v>
      </c>
      <c r="N38" s="396"/>
      <c r="O38" s="397"/>
      <c r="P38" s="397"/>
      <c r="Q38" s="397"/>
      <c r="R38" s="396"/>
      <c r="S38" s="178"/>
      <c r="T38" s="178"/>
      <c r="U38" s="396"/>
      <c r="V38" s="178"/>
      <c r="W38" s="398"/>
      <c r="X38" s="399"/>
      <c r="Y38" s="399"/>
      <c r="Z38" s="399"/>
      <c r="AA38" s="399"/>
      <c r="AB38" s="399"/>
      <c r="AC38" s="399"/>
      <c r="AD38" s="399"/>
      <c r="AE38" s="399"/>
      <c r="AF38" s="399"/>
      <c r="AG38" s="399"/>
      <c r="AH38" s="399"/>
    </row>
    <row r="39" customFormat="false" ht="15" hidden="false" customHeight="true" outlineLevel="0" collapsed="false">
      <c r="A39" s="364"/>
      <c r="B39" s="364"/>
      <c r="C39" s="365"/>
      <c r="D39" s="365"/>
      <c r="E39" s="402"/>
      <c r="F39" s="364"/>
      <c r="G39" s="364"/>
      <c r="H39" s="364"/>
      <c r="I39" s="393"/>
      <c r="J39" s="400"/>
      <c r="K39" s="366"/>
      <c r="L39" s="394"/>
      <c r="M39" s="403" t="s">
        <v>218</v>
      </c>
      <c r="N39" s="178"/>
      <c r="O39" s="403"/>
      <c r="P39" s="403"/>
      <c r="Q39" s="403"/>
      <c r="R39" s="396"/>
      <c r="S39" s="178"/>
      <c r="T39" s="178"/>
      <c r="U39" s="396"/>
      <c r="V39" s="178"/>
      <c r="W39" s="398"/>
      <c r="X39" s="399"/>
      <c r="Y39" s="399"/>
      <c r="Z39" s="399"/>
      <c r="AA39" s="399"/>
      <c r="AB39" s="399"/>
      <c r="AC39" s="399"/>
      <c r="AD39" s="399"/>
      <c r="AE39" s="399"/>
      <c r="AF39" s="399"/>
      <c r="AG39" s="399"/>
      <c r="AH39" s="399"/>
    </row>
    <row r="40" customFormat="false" ht="15" hidden="false" customHeight="true" outlineLevel="0" collapsed="false">
      <c r="A40" s="364"/>
      <c r="B40" s="365"/>
      <c r="C40" s="402"/>
      <c r="D40" s="402"/>
      <c r="E40" s="402"/>
      <c r="F40" s="364"/>
      <c r="G40" s="364"/>
      <c r="H40" s="364"/>
      <c r="I40" s="393"/>
      <c r="J40" s="400"/>
      <c r="K40" s="366"/>
      <c r="L40" s="394"/>
      <c r="M40" s="190" t="s">
        <v>106</v>
      </c>
      <c r="N40" s="178"/>
      <c r="O40" s="403"/>
      <c r="P40" s="403"/>
      <c r="Q40" s="403"/>
      <c r="R40" s="396"/>
      <c r="S40" s="178"/>
      <c r="T40" s="178"/>
      <c r="U40" s="396"/>
      <c r="V40" s="178"/>
      <c r="W40" s="398"/>
      <c r="X40" s="399"/>
      <c r="Y40" s="399"/>
      <c r="Z40" s="399"/>
      <c r="AA40" s="399"/>
      <c r="AB40" s="399"/>
      <c r="AC40" s="399"/>
      <c r="AD40" s="399"/>
      <c r="AE40" s="399"/>
      <c r="AF40" s="399"/>
      <c r="AG40" s="399"/>
      <c r="AH40" s="399"/>
    </row>
    <row r="41" customFormat="false" ht="15" hidden="false" customHeight="true" outlineLevel="0" collapsed="false">
      <c r="A41" s="365"/>
      <c r="B41" s="404"/>
      <c r="C41" s="404"/>
      <c r="D41" s="404"/>
      <c r="E41" s="405"/>
      <c r="F41" s="404"/>
      <c r="G41" s="364"/>
      <c r="H41" s="364"/>
      <c r="I41" s="163"/>
      <c r="J41" s="400"/>
      <c r="K41" s="376"/>
      <c r="L41" s="394"/>
      <c r="M41" s="342" t="s">
        <v>219</v>
      </c>
      <c r="N41" s="178"/>
      <c r="O41" s="403"/>
      <c r="P41" s="403"/>
      <c r="Q41" s="403"/>
      <c r="R41" s="396"/>
      <c r="S41" s="178"/>
      <c r="T41" s="178"/>
      <c r="U41" s="396"/>
      <c r="V41" s="178"/>
      <c r="W41" s="398"/>
      <c r="X41" s="399"/>
      <c r="Y41" s="399"/>
      <c r="Z41" s="399"/>
      <c r="AA41" s="399"/>
      <c r="AB41" s="399"/>
      <c r="AC41" s="399"/>
      <c r="AD41" s="399"/>
      <c r="AE41" s="399"/>
      <c r="AF41" s="399"/>
      <c r="AG41" s="399"/>
      <c r="AH41" s="399"/>
    </row>
    <row r="42" customFormat="false" ht="18.75" hidden="false" customHeight="true" outlineLevel="0" collapsed="false">
      <c r="X42" s="399"/>
      <c r="Y42" s="399"/>
      <c r="Z42" s="399"/>
      <c r="AA42" s="399"/>
      <c r="AB42" s="399"/>
      <c r="AC42" s="399"/>
      <c r="AD42" s="399"/>
      <c r="AE42" s="399"/>
      <c r="AF42" s="399"/>
      <c r="AG42" s="399"/>
      <c r="AH42" s="399"/>
      <c r="AI42" s="399"/>
      <c r="AJ42" s="399"/>
    </row>
    <row r="43" s="585" customFormat="true" ht="17.1" hidden="false" customHeight="true" outlineLevel="0" collapsed="false">
      <c r="A43" s="585" t="s">
        <v>1448</v>
      </c>
      <c r="C43" s="585" t="s">
        <v>89</v>
      </c>
      <c r="U43" s="605"/>
      <c r="X43" s="606"/>
      <c r="Y43" s="606"/>
      <c r="Z43" s="606"/>
      <c r="AA43" s="606"/>
      <c r="AB43" s="606"/>
      <c r="AC43" s="606"/>
      <c r="AD43" s="606"/>
      <c r="AE43" s="606"/>
      <c r="AF43" s="606"/>
      <c r="AG43" s="606"/>
      <c r="AH43" s="606"/>
      <c r="AI43" s="606"/>
      <c r="AJ43" s="606"/>
    </row>
    <row r="44" customFormat="false" ht="17.1" hidden="false" customHeight="true" outlineLevel="0" collapsed="false">
      <c r="L44" s="600"/>
      <c r="M44" s="600"/>
      <c r="N44" s="600"/>
      <c r="O44" s="600"/>
      <c r="P44" s="600"/>
      <c r="Q44" s="600"/>
      <c r="R44" s="600"/>
      <c r="S44" s="600"/>
      <c r="T44" s="600"/>
      <c r="U44" s="600"/>
      <c r="V44" s="600"/>
      <c r="W44" s="600"/>
      <c r="X44" s="399"/>
      <c r="Y44" s="399"/>
      <c r="Z44" s="399"/>
      <c r="AA44" s="399"/>
      <c r="AB44" s="399"/>
      <c r="AC44" s="399"/>
      <c r="AD44" s="399"/>
      <c r="AE44" s="399"/>
      <c r="AF44" s="399"/>
      <c r="AG44" s="399"/>
      <c r="AH44" s="399"/>
      <c r="AI44" s="399"/>
      <c r="AJ44" s="399"/>
    </row>
    <row r="45" s="140" customFormat="true" ht="22.5" hidden="false" customHeight="true" outlineLevel="0" collapsed="false">
      <c r="A45" s="364" t="n">
        <v>1</v>
      </c>
      <c r="B45" s="365"/>
      <c r="C45" s="365"/>
      <c r="D45" s="365"/>
      <c r="E45" s="351"/>
      <c r="F45" s="364"/>
      <c r="G45" s="364"/>
      <c r="H45" s="364"/>
      <c r="I45" s="280"/>
      <c r="J45" s="366"/>
      <c r="K45" s="366"/>
      <c r="L45" s="373" t="e">
        <f aca="false">(#NAME?,A45)</f>
        <v>#NAME?</v>
      </c>
      <c r="M45" s="461" t="s">
        <v>111</v>
      </c>
      <c r="N45" s="604"/>
      <c r="O45" s="243"/>
      <c r="P45" s="243"/>
      <c r="Q45" s="243"/>
      <c r="R45" s="243"/>
      <c r="S45" s="243"/>
      <c r="T45" s="243"/>
      <c r="U45" s="243"/>
      <c r="V45" s="243"/>
      <c r="W45" s="371" t="s">
        <v>206</v>
      </c>
      <c r="X45" s="145"/>
      <c r="Y45" s="145"/>
      <c r="Z45" s="145"/>
      <c r="AA45" s="145"/>
      <c r="AB45" s="145"/>
      <c r="AC45" s="145"/>
      <c r="AD45" s="145"/>
      <c r="AE45" s="145"/>
      <c r="AF45" s="145"/>
      <c r="AG45" s="145"/>
      <c r="AH45" s="145"/>
    </row>
    <row r="46" s="140" customFormat="true" ht="22.5" hidden="false" customHeight="true" outlineLevel="0" collapsed="false">
      <c r="A46" s="364"/>
      <c r="B46" s="364" t="n">
        <v>1</v>
      </c>
      <c r="C46" s="365"/>
      <c r="D46" s="365"/>
      <c r="E46" s="364"/>
      <c r="F46" s="364"/>
      <c r="G46" s="364"/>
      <c r="H46" s="364"/>
      <c r="I46" s="163"/>
      <c r="J46" s="372"/>
      <c r="L46" s="373" t="e">
        <f aca="false">(#NAME?,A46)&amp;"."&amp;(#NAME?,B46)</f>
        <v>#NAME?</v>
      </c>
      <c r="M46" s="374" t="s">
        <v>83</v>
      </c>
      <c r="N46" s="375"/>
      <c r="O46" s="243"/>
      <c r="P46" s="243"/>
      <c r="Q46" s="243"/>
      <c r="R46" s="243"/>
      <c r="S46" s="243"/>
      <c r="T46" s="243"/>
      <c r="U46" s="243"/>
      <c r="V46" s="243"/>
      <c r="W46" s="268" t="s">
        <v>207</v>
      </c>
      <c r="X46" s="145"/>
      <c r="Y46" s="145"/>
      <c r="Z46" s="145"/>
      <c r="AA46" s="145"/>
      <c r="AB46" s="145"/>
      <c r="AC46" s="145"/>
      <c r="AD46" s="145"/>
      <c r="AE46" s="145"/>
      <c r="AF46" s="145"/>
      <c r="AG46" s="145"/>
      <c r="AH46" s="145"/>
    </row>
    <row r="47" s="140" customFormat="true" ht="45" hidden="false" customHeight="true" outlineLevel="0" collapsed="false">
      <c r="A47" s="364"/>
      <c r="B47" s="364"/>
      <c r="C47" s="364" t="n">
        <v>1</v>
      </c>
      <c r="D47" s="365"/>
      <c r="E47" s="364"/>
      <c r="F47" s="364"/>
      <c r="G47" s="364"/>
      <c r="H47" s="364"/>
      <c r="I47" s="376"/>
      <c r="J47" s="372"/>
      <c r="K47" s="155"/>
      <c r="L47" s="373" t="e">
        <f aca="false">(#NAME?,A47)&amp;"."&amp;(#NAME?,B47)&amp;"."&amp;(#NAME?,C47)</f>
        <v>#NAME?</v>
      </c>
      <c r="M47" s="377" t="s">
        <v>208</v>
      </c>
      <c r="N47" s="375"/>
      <c r="O47" s="243"/>
      <c r="P47" s="243"/>
      <c r="Q47" s="243"/>
      <c r="R47" s="243"/>
      <c r="S47" s="243"/>
      <c r="T47" s="243"/>
      <c r="U47" s="243"/>
      <c r="V47" s="243"/>
      <c r="W47" s="268" t="s">
        <v>209</v>
      </c>
      <c r="X47" s="145"/>
      <c r="Y47" s="145"/>
      <c r="Z47" s="145"/>
      <c r="AA47" s="142"/>
      <c r="AB47" s="145"/>
      <c r="AC47" s="145"/>
      <c r="AD47" s="145"/>
      <c r="AE47" s="145"/>
      <c r="AF47" s="145"/>
      <c r="AG47" s="145"/>
      <c r="AH47" s="145"/>
    </row>
    <row r="48" s="140" customFormat="true" ht="33.75" hidden="false" customHeight="true" outlineLevel="0" collapsed="false">
      <c r="A48" s="364"/>
      <c r="B48" s="364"/>
      <c r="C48" s="364"/>
      <c r="D48" s="364" t="n">
        <v>1</v>
      </c>
      <c r="E48" s="364"/>
      <c r="F48" s="364"/>
      <c r="G48" s="364"/>
      <c r="H48" s="364"/>
      <c r="I48" s="154"/>
      <c r="J48" s="372"/>
      <c r="K48" s="155"/>
      <c r="L48" s="373" t="e">
        <f aca="false">(#NAME?,A48)&amp;"."&amp;(#NAME?,B48)&amp;"."&amp;(#NAME?,C48)&amp;"."&amp;(#NAME?,D48)</f>
        <v>#NAME?</v>
      </c>
      <c r="M48" s="378" t="s">
        <v>210</v>
      </c>
      <c r="N48" s="375"/>
      <c r="O48" s="249"/>
      <c r="P48" s="249"/>
      <c r="Q48" s="249"/>
      <c r="R48" s="249"/>
      <c r="S48" s="249"/>
      <c r="T48" s="249"/>
      <c r="U48" s="249"/>
      <c r="V48" s="249"/>
      <c r="W48" s="268" t="s">
        <v>211</v>
      </c>
      <c r="X48" s="145"/>
      <c r="Y48" s="145"/>
      <c r="Z48" s="145"/>
      <c r="AA48" s="142"/>
      <c r="AB48" s="145"/>
      <c r="AC48" s="145"/>
      <c r="AD48" s="145"/>
      <c r="AE48" s="145"/>
      <c r="AF48" s="145"/>
      <c r="AG48" s="145"/>
      <c r="AH48" s="145"/>
    </row>
    <row r="49" s="140" customFormat="true" ht="33.75" hidden="false" customHeight="true" outlineLevel="0" collapsed="false">
      <c r="A49" s="364"/>
      <c r="B49" s="364"/>
      <c r="C49" s="364"/>
      <c r="D49" s="364"/>
      <c r="E49" s="364" t="n">
        <v>1</v>
      </c>
      <c r="F49" s="364"/>
      <c r="G49" s="364"/>
      <c r="H49" s="364"/>
      <c r="I49" s="154"/>
      <c r="J49" s="154"/>
      <c r="K49" s="155"/>
      <c r="L49" s="373" t="e">
        <f aca="false">(#NAME?,A49)&amp;"."&amp;(#NAME?,B49)&amp;"."&amp;(#NAME?,C49)&amp;"."&amp;(#NAME?,D49)&amp;"."&amp;(#NAME?,E49)</f>
        <v>#NAME?</v>
      </c>
      <c r="M49" s="379" t="s">
        <v>212</v>
      </c>
      <c r="N49" s="268"/>
      <c r="O49" s="380"/>
      <c r="P49" s="380"/>
      <c r="Q49" s="380"/>
      <c r="R49" s="380"/>
      <c r="S49" s="380"/>
      <c r="T49" s="380"/>
      <c r="U49" s="380"/>
      <c r="V49" s="380"/>
      <c r="W49" s="268" t="s">
        <v>213</v>
      </c>
      <c r="X49" s="145"/>
      <c r="Y49" s="142" t="e">
        <f aca="false">(#NAME?,Z49:Z52)</f>
        <v>#NAME?</v>
      </c>
      <c r="Z49" s="145"/>
      <c r="AA49" s="142"/>
      <c r="AB49" s="145"/>
      <c r="AC49" s="145"/>
      <c r="AD49" s="145"/>
      <c r="AE49" s="145"/>
      <c r="AF49" s="145"/>
      <c r="AG49" s="145"/>
      <c r="AH49" s="145"/>
    </row>
    <row r="50" s="140" customFormat="true" ht="66" hidden="false" customHeight="true" outlineLevel="0" collapsed="false">
      <c r="A50" s="364"/>
      <c r="B50" s="364"/>
      <c r="C50" s="364"/>
      <c r="D50" s="364"/>
      <c r="E50" s="364"/>
      <c r="F50" s="365" t="n">
        <v>1</v>
      </c>
      <c r="G50" s="365"/>
      <c r="H50" s="365"/>
      <c r="I50" s="154"/>
      <c r="J50" s="154"/>
      <c r="K50" s="376"/>
      <c r="L50" s="373" t="e">
        <f aca="false">(#NAME?,A50)&amp;"."&amp;(#NAME?,B50)&amp;"."&amp;(#NAME?,C50)&amp;"."&amp;(#NAME?,D50)&amp;"."&amp;(#NAME?,E50)&amp;"."&amp;(#NAME?,F50)</f>
        <v>#NAME?</v>
      </c>
      <c r="M50" s="381"/>
      <c r="N50" s="235"/>
      <c r="O50" s="382"/>
      <c r="P50" s="382"/>
      <c r="Q50" s="382"/>
      <c r="R50" s="383"/>
      <c r="S50" s="384" t="s">
        <v>82</v>
      </c>
      <c r="T50" s="383"/>
      <c r="U50" s="384" t="s">
        <v>34</v>
      </c>
      <c r="V50" s="385"/>
      <c r="W50" s="386" t="s">
        <v>214</v>
      </c>
      <c r="X50" s="145" t="e">
        <f aca="false">(#NAME?,O51:V51)</f>
        <v>#NAME?</v>
      </c>
      <c r="Y50" s="145"/>
      <c r="Z50" s="142" t="str">
        <f aca="false">IF(M50="","",M50)</f>
        <v/>
      </c>
      <c r="AA50" s="142"/>
      <c r="AB50" s="142"/>
      <c r="AC50" s="142"/>
      <c r="AD50" s="145"/>
      <c r="AE50" s="145"/>
      <c r="AF50" s="145"/>
      <c r="AG50" s="145"/>
      <c r="AH50" s="145"/>
    </row>
    <row r="51" s="140" customFormat="true" ht="14.25" hidden="true" customHeight="true" outlineLevel="0" collapsed="false">
      <c r="A51" s="364"/>
      <c r="B51" s="364"/>
      <c r="C51" s="364"/>
      <c r="D51" s="364"/>
      <c r="E51" s="364"/>
      <c r="F51" s="365"/>
      <c r="G51" s="365"/>
      <c r="H51" s="365"/>
      <c r="I51" s="154"/>
      <c r="J51" s="154"/>
      <c r="K51" s="376"/>
      <c r="L51" s="388"/>
      <c r="M51" s="389"/>
      <c r="N51" s="235"/>
      <c r="O51" s="390"/>
      <c r="P51" s="391"/>
      <c r="Q51" s="392" t="str">
        <f aca="false">R50&amp;"-"&amp;T50</f>
        <v>-</v>
      </c>
      <c r="R51" s="383"/>
      <c r="S51" s="384"/>
      <c r="T51" s="383"/>
      <c r="U51" s="384"/>
      <c r="V51" s="385"/>
      <c r="W51" s="386"/>
      <c r="X51" s="145"/>
      <c r="Y51" s="145"/>
      <c r="Z51" s="145"/>
      <c r="AA51" s="142"/>
      <c r="AB51" s="145"/>
      <c r="AC51" s="145"/>
      <c r="AD51" s="145"/>
      <c r="AE51" s="145"/>
      <c r="AF51" s="145"/>
      <c r="AG51" s="145"/>
      <c r="AH51" s="145"/>
    </row>
    <row r="52" customFormat="false" ht="15" hidden="false" customHeight="true" outlineLevel="0" collapsed="false">
      <c r="A52" s="364"/>
      <c r="B52" s="364"/>
      <c r="C52" s="364"/>
      <c r="D52" s="364"/>
      <c r="E52" s="364"/>
      <c r="F52" s="365"/>
      <c r="G52" s="365"/>
      <c r="H52" s="365"/>
      <c r="I52" s="154"/>
      <c r="J52" s="154"/>
      <c r="K52" s="393"/>
      <c r="L52" s="394"/>
      <c r="M52" s="395" t="s">
        <v>215</v>
      </c>
      <c r="N52" s="396"/>
      <c r="O52" s="397"/>
      <c r="P52" s="397"/>
      <c r="Q52" s="397"/>
      <c r="R52" s="396"/>
      <c r="S52" s="178"/>
      <c r="T52" s="178"/>
      <c r="U52" s="178"/>
      <c r="V52" s="398"/>
      <c r="W52" s="386"/>
      <c r="X52" s="399"/>
      <c r="Y52" s="399"/>
      <c r="Z52" s="399"/>
      <c r="AA52" s="142"/>
      <c r="AB52" s="399"/>
      <c r="AC52" s="145"/>
      <c r="AD52" s="145"/>
      <c r="AE52" s="145"/>
      <c r="AF52" s="145"/>
      <c r="AG52" s="145"/>
      <c r="AH52" s="145"/>
      <c r="AI52" s="140"/>
    </row>
    <row r="53" customFormat="false" ht="15" hidden="false" customHeight="true" outlineLevel="0" collapsed="false">
      <c r="A53" s="364"/>
      <c r="B53" s="364"/>
      <c r="C53" s="364"/>
      <c r="D53" s="364"/>
      <c r="E53" s="365"/>
      <c r="F53" s="364"/>
      <c r="G53" s="364"/>
      <c r="H53" s="364"/>
      <c r="I53" s="154"/>
      <c r="J53" s="400"/>
      <c r="K53" s="393"/>
      <c r="L53" s="394"/>
      <c r="M53" s="401" t="s">
        <v>216</v>
      </c>
      <c r="N53" s="396"/>
      <c r="O53" s="397"/>
      <c r="P53" s="397"/>
      <c r="Q53" s="397"/>
      <c r="R53" s="396"/>
      <c r="S53" s="178"/>
      <c r="T53" s="178"/>
      <c r="U53" s="396"/>
      <c r="V53" s="178"/>
      <c r="W53" s="398"/>
      <c r="X53" s="399"/>
      <c r="Y53" s="399"/>
      <c r="Z53" s="399"/>
      <c r="AA53" s="399"/>
      <c r="AB53" s="399"/>
      <c r="AC53" s="399"/>
      <c r="AD53" s="399"/>
      <c r="AE53" s="399"/>
      <c r="AF53" s="399"/>
      <c r="AG53" s="399"/>
      <c r="AH53" s="399"/>
    </row>
    <row r="54" customFormat="false" ht="15" hidden="false" customHeight="true" outlineLevel="0" collapsed="false">
      <c r="A54" s="364"/>
      <c r="B54" s="364"/>
      <c r="C54" s="364"/>
      <c r="D54" s="365"/>
      <c r="E54" s="402"/>
      <c r="F54" s="364"/>
      <c r="G54" s="364"/>
      <c r="H54" s="364"/>
      <c r="I54" s="393"/>
      <c r="J54" s="400"/>
      <c r="K54" s="366"/>
      <c r="L54" s="394"/>
      <c r="M54" s="334" t="s">
        <v>217</v>
      </c>
      <c r="N54" s="396"/>
      <c r="O54" s="397"/>
      <c r="P54" s="397"/>
      <c r="Q54" s="397"/>
      <c r="R54" s="396"/>
      <c r="S54" s="178"/>
      <c r="T54" s="178"/>
      <c r="U54" s="396"/>
      <c r="V54" s="178"/>
      <c r="W54" s="398"/>
      <c r="X54" s="399"/>
      <c r="Y54" s="399"/>
      <c r="Z54" s="399"/>
      <c r="AA54" s="399"/>
      <c r="AB54" s="399"/>
      <c r="AC54" s="399"/>
      <c r="AD54" s="399"/>
      <c r="AE54" s="399"/>
      <c r="AF54" s="399"/>
      <c r="AG54" s="399"/>
      <c r="AH54" s="399"/>
    </row>
    <row r="55" customFormat="false" ht="15" hidden="false" customHeight="true" outlineLevel="0" collapsed="false">
      <c r="A55" s="364"/>
      <c r="B55" s="364"/>
      <c r="C55" s="365"/>
      <c r="D55" s="365"/>
      <c r="E55" s="402"/>
      <c r="F55" s="364"/>
      <c r="G55" s="364"/>
      <c r="H55" s="364"/>
      <c r="I55" s="393"/>
      <c r="J55" s="400"/>
      <c r="K55" s="366"/>
      <c r="L55" s="394"/>
      <c r="M55" s="403" t="s">
        <v>218</v>
      </c>
      <c r="N55" s="178"/>
      <c r="O55" s="403"/>
      <c r="P55" s="403"/>
      <c r="Q55" s="403"/>
      <c r="R55" s="396"/>
      <c r="S55" s="178"/>
      <c r="T55" s="178"/>
      <c r="U55" s="396"/>
      <c r="V55" s="178"/>
      <c r="W55" s="398"/>
      <c r="X55" s="399"/>
      <c r="Y55" s="399"/>
      <c r="Z55" s="399"/>
      <c r="AA55" s="399"/>
      <c r="AB55" s="399"/>
      <c r="AC55" s="399"/>
      <c r="AD55" s="399"/>
      <c r="AE55" s="399"/>
      <c r="AF55" s="399"/>
      <c r="AG55" s="399"/>
      <c r="AH55" s="399"/>
    </row>
    <row r="56" customFormat="false" ht="15" hidden="false" customHeight="true" outlineLevel="0" collapsed="false">
      <c r="A56" s="364"/>
      <c r="B56" s="365"/>
      <c r="C56" s="402"/>
      <c r="D56" s="402"/>
      <c r="E56" s="402"/>
      <c r="F56" s="364"/>
      <c r="G56" s="364"/>
      <c r="H56" s="364"/>
      <c r="I56" s="393"/>
      <c r="J56" s="400"/>
      <c r="K56" s="366"/>
      <c r="L56" s="394"/>
      <c r="M56" s="190" t="s">
        <v>106</v>
      </c>
      <c r="N56" s="178"/>
      <c r="O56" s="403"/>
      <c r="P56" s="403"/>
      <c r="Q56" s="403"/>
      <c r="R56" s="396"/>
      <c r="S56" s="178"/>
      <c r="T56" s="178"/>
      <c r="U56" s="396"/>
      <c r="V56" s="178"/>
      <c r="W56" s="398"/>
      <c r="X56" s="399"/>
      <c r="Y56" s="399"/>
      <c r="Z56" s="399"/>
      <c r="AA56" s="399"/>
      <c r="AB56" s="399"/>
      <c r="AC56" s="399"/>
      <c r="AD56" s="399"/>
      <c r="AE56" s="399"/>
      <c r="AF56" s="399"/>
      <c r="AG56" s="399"/>
      <c r="AH56" s="399"/>
    </row>
    <row r="57" customFormat="false" ht="15" hidden="false" customHeight="true" outlineLevel="0" collapsed="false">
      <c r="A57" s="365"/>
      <c r="B57" s="404"/>
      <c r="C57" s="404"/>
      <c r="D57" s="404"/>
      <c r="E57" s="405"/>
      <c r="F57" s="404"/>
      <c r="G57" s="364"/>
      <c r="H57" s="364"/>
      <c r="I57" s="163"/>
      <c r="J57" s="400"/>
      <c r="K57" s="376"/>
      <c r="L57" s="394"/>
      <c r="M57" s="342" t="s">
        <v>219</v>
      </c>
      <c r="N57" s="178"/>
      <c r="O57" s="403"/>
      <c r="P57" s="403"/>
      <c r="Q57" s="403"/>
      <c r="R57" s="396"/>
      <c r="S57" s="178"/>
      <c r="T57" s="178"/>
      <c r="U57" s="396"/>
      <c r="V57" s="178"/>
      <c r="W57" s="398"/>
      <c r="X57" s="399"/>
      <c r="Y57" s="399"/>
      <c r="Z57" s="399"/>
      <c r="AA57" s="399"/>
      <c r="AB57" s="399"/>
      <c r="AC57" s="399"/>
      <c r="AD57" s="399"/>
      <c r="AE57" s="399"/>
      <c r="AF57" s="399"/>
      <c r="AG57" s="399"/>
      <c r="AH57" s="399"/>
    </row>
    <row r="58" customFormat="false" ht="18.75" hidden="false" customHeight="true" outlineLevel="0" collapsed="false">
      <c r="X58" s="399"/>
      <c r="Y58" s="399"/>
      <c r="Z58" s="399"/>
      <c r="AA58" s="399"/>
      <c r="AB58" s="399"/>
      <c r="AC58" s="399"/>
      <c r="AD58" s="399"/>
      <c r="AE58" s="399"/>
      <c r="AF58" s="399"/>
      <c r="AG58" s="399"/>
      <c r="AH58" s="399"/>
      <c r="AI58" s="399"/>
      <c r="AJ58" s="399"/>
    </row>
    <row r="59" s="585" customFormat="true" ht="17.1" hidden="false" customHeight="true" outlineLevel="0" collapsed="false">
      <c r="A59" s="585" t="s">
        <v>1448</v>
      </c>
      <c r="C59" s="585" t="s">
        <v>90</v>
      </c>
      <c r="V59" s="605"/>
      <c r="X59" s="606"/>
      <c r="Y59" s="606"/>
      <c r="Z59" s="606"/>
      <c r="AA59" s="606"/>
      <c r="AB59" s="606"/>
      <c r="AC59" s="606"/>
      <c r="AD59" s="606"/>
      <c r="AE59" s="606"/>
      <c r="AF59" s="606"/>
      <c r="AG59" s="606"/>
      <c r="AH59" s="606"/>
      <c r="AI59" s="606"/>
      <c r="AJ59" s="606"/>
    </row>
    <row r="60" customFormat="false" ht="17.1" hidden="false" customHeight="true" outlineLevel="0" collapsed="false">
      <c r="L60" s="600"/>
      <c r="M60" s="600"/>
      <c r="N60" s="600"/>
      <c r="O60" s="600"/>
      <c r="P60" s="600"/>
      <c r="Q60" s="600"/>
      <c r="R60" s="600"/>
      <c r="S60" s="600"/>
      <c r="T60" s="600"/>
      <c r="U60" s="600"/>
      <c r="V60" s="600"/>
      <c r="W60" s="600"/>
      <c r="X60" s="399"/>
      <c r="Y60" s="399"/>
      <c r="Z60" s="399"/>
      <c r="AA60" s="399"/>
      <c r="AB60" s="399"/>
      <c r="AC60" s="399"/>
      <c r="AD60" s="399"/>
      <c r="AE60" s="399"/>
      <c r="AF60" s="399"/>
      <c r="AG60" s="399"/>
      <c r="AH60" s="399"/>
      <c r="AI60" s="399"/>
      <c r="AJ60" s="399"/>
    </row>
    <row r="61" s="140" customFormat="true" ht="22.5" hidden="false" customHeight="true" outlineLevel="0" collapsed="false">
      <c r="A61" s="364" t="n">
        <v>1</v>
      </c>
      <c r="B61" s="365"/>
      <c r="C61" s="365"/>
      <c r="D61" s="365"/>
      <c r="E61" s="351"/>
      <c r="F61" s="364"/>
      <c r="G61" s="364"/>
      <c r="H61" s="364"/>
      <c r="I61" s="280"/>
      <c r="J61" s="366"/>
      <c r="K61" s="366"/>
      <c r="L61" s="373" t="e">
        <f aca="false">(#NAME?,A61)</f>
        <v>#NAME?</v>
      </c>
      <c r="M61" s="461" t="s">
        <v>111</v>
      </c>
      <c r="N61" s="604"/>
      <c r="O61" s="243"/>
      <c r="P61" s="243"/>
      <c r="Q61" s="243"/>
      <c r="R61" s="243"/>
      <c r="S61" s="243"/>
      <c r="T61" s="243"/>
      <c r="U61" s="243"/>
      <c r="V61" s="243"/>
      <c r="W61" s="371" t="s">
        <v>206</v>
      </c>
      <c r="X61" s="145"/>
      <c r="Y61" s="145"/>
      <c r="Z61" s="145"/>
      <c r="AA61" s="145"/>
      <c r="AB61" s="145"/>
      <c r="AC61" s="145"/>
      <c r="AD61" s="145"/>
      <c r="AE61" s="145"/>
      <c r="AF61" s="145"/>
      <c r="AG61" s="145"/>
      <c r="AH61" s="145"/>
    </row>
    <row r="62" s="140" customFormat="true" ht="22.5" hidden="false" customHeight="true" outlineLevel="0" collapsed="false">
      <c r="A62" s="364"/>
      <c r="B62" s="364" t="n">
        <v>1</v>
      </c>
      <c r="C62" s="365"/>
      <c r="D62" s="365"/>
      <c r="E62" s="364"/>
      <c r="F62" s="364"/>
      <c r="G62" s="364"/>
      <c r="H62" s="364"/>
      <c r="I62" s="163"/>
      <c r="J62" s="372"/>
      <c r="L62" s="373" t="e">
        <f aca="false">(#NAME?,A62)&amp;"."&amp;(#NAME?,B62)</f>
        <v>#NAME?</v>
      </c>
      <c r="M62" s="374" t="s">
        <v>83</v>
      </c>
      <c r="N62" s="375"/>
      <c r="O62" s="243"/>
      <c r="P62" s="243"/>
      <c r="Q62" s="243"/>
      <c r="R62" s="243"/>
      <c r="S62" s="243"/>
      <c r="T62" s="243"/>
      <c r="U62" s="243"/>
      <c r="V62" s="243"/>
      <c r="W62" s="268" t="s">
        <v>207</v>
      </c>
      <c r="X62" s="145"/>
      <c r="Y62" s="145"/>
      <c r="Z62" s="145"/>
      <c r="AA62" s="145"/>
      <c r="AB62" s="145"/>
      <c r="AC62" s="145"/>
      <c r="AD62" s="145"/>
      <c r="AE62" s="145"/>
      <c r="AF62" s="145"/>
      <c r="AG62" s="145"/>
      <c r="AH62" s="145"/>
    </row>
    <row r="63" s="140" customFormat="true" ht="45" hidden="false" customHeight="true" outlineLevel="0" collapsed="false">
      <c r="A63" s="364"/>
      <c r="B63" s="364"/>
      <c r="C63" s="364" t="n">
        <v>1</v>
      </c>
      <c r="D63" s="365"/>
      <c r="E63" s="364"/>
      <c r="F63" s="364"/>
      <c r="G63" s="364"/>
      <c r="H63" s="364"/>
      <c r="I63" s="376"/>
      <c r="J63" s="372"/>
      <c r="K63" s="155"/>
      <c r="L63" s="373" t="e">
        <f aca="false">(#NAME?,A63)&amp;"."&amp;(#NAME?,B63)&amp;"."&amp;(#NAME?,C63)</f>
        <v>#NAME?</v>
      </c>
      <c r="M63" s="377" t="s">
        <v>208</v>
      </c>
      <c r="N63" s="375"/>
      <c r="O63" s="243"/>
      <c r="P63" s="243"/>
      <c r="Q63" s="243"/>
      <c r="R63" s="243"/>
      <c r="S63" s="243"/>
      <c r="T63" s="243"/>
      <c r="U63" s="243"/>
      <c r="V63" s="243"/>
      <c r="W63" s="268" t="s">
        <v>209</v>
      </c>
      <c r="X63" s="145"/>
      <c r="Y63" s="145"/>
      <c r="Z63" s="145"/>
      <c r="AA63" s="142"/>
      <c r="AB63" s="145"/>
      <c r="AC63" s="145"/>
      <c r="AD63" s="145"/>
      <c r="AE63" s="145"/>
      <c r="AF63" s="145"/>
      <c r="AG63" s="145"/>
      <c r="AH63" s="145"/>
    </row>
    <row r="64" s="140" customFormat="true" ht="33.75" hidden="false" customHeight="true" outlineLevel="0" collapsed="false">
      <c r="A64" s="364"/>
      <c r="B64" s="364"/>
      <c r="C64" s="364"/>
      <c r="D64" s="364" t="n">
        <v>1</v>
      </c>
      <c r="E64" s="364"/>
      <c r="F64" s="364"/>
      <c r="G64" s="364"/>
      <c r="H64" s="364"/>
      <c r="I64" s="154"/>
      <c r="J64" s="372"/>
      <c r="K64" s="155"/>
      <c r="L64" s="373" t="e">
        <f aca="false">(#NAME?,A64)&amp;"."&amp;(#NAME?,B64)&amp;"."&amp;(#NAME?,C64)&amp;"."&amp;(#NAME?,D64)</f>
        <v>#NAME?</v>
      </c>
      <c r="M64" s="378" t="s">
        <v>210</v>
      </c>
      <c r="N64" s="375"/>
      <c r="O64" s="249"/>
      <c r="P64" s="249"/>
      <c r="Q64" s="249"/>
      <c r="R64" s="249"/>
      <c r="S64" s="249"/>
      <c r="T64" s="249"/>
      <c r="U64" s="249"/>
      <c r="V64" s="249"/>
      <c r="W64" s="268" t="s">
        <v>211</v>
      </c>
      <c r="X64" s="145"/>
      <c r="Y64" s="145"/>
      <c r="Z64" s="145"/>
      <c r="AA64" s="142"/>
      <c r="AB64" s="145"/>
      <c r="AC64" s="145"/>
      <c r="AD64" s="145"/>
      <c r="AE64" s="145"/>
      <c r="AF64" s="145"/>
      <c r="AG64" s="145"/>
      <c r="AH64" s="145"/>
    </row>
    <row r="65" s="140" customFormat="true" ht="33.75" hidden="false" customHeight="true" outlineLevel="0" collapsed="false">
      <c r="A65" s="364"/>
      <c r="B65" s="364"/>
      <c r="C65" s="364"/>
      <c r="D65" s="364"/>
      <c r="E65" s="364" t="n">
        <v>1</v>
      </c>
      <c r="F65" s="364"/>
      <c r="G65" s="364"/>
      <c r="H65" s="364"/>
      <c r="I65" s="154"/>
      <c r="J65" s="154"/>
      <c r="K65" s="155"/>
      <c r="L65" s="373" t="e">
        <f aca="false">(#NAME?,A65)&amp;"."&amp;(#NAME?,B65)&amp;"."&amp;(#NAME?,C65)&amp;"."&amp;(#NAME?,D65)&amp;"."&amp;(#NAME?,E65)</f>
        <v>#NAME?</v>
      </c>
      <c r="M65" s="379" t="s">
        <v>212</v>
      </c>
      <c r="N65" s="268"/>
      <c r="O65" s="380"/>
      <c r="P65" s="380"/>
      <c r="Q65" s="380"/>
      <c r="R65" s="380"/>
      <c r="S65" s="380"/>
      <c r="T65" s="380"/>
      <c r="U65" s="380"/>
      <c r="V65" s="380"/>
      <c r="W65" s="268" t="s">
        <v>213</v>
      </c>
      <c r="X65" s="145"/>
      <c r="Y65" s="142" t="e">
        <f aca="false">(#NAME?,Z65:Z68)</f>
        <v>#NAME?</v>
      </c>
      <c r="Z65" s="145"/>
      <c r="AA65" s="142"/>
      <c r="AB65" s="145"/>
      <c r="AC65" s="145"/>
      <c r="AD65" s="145"/>
      <c r="AE65" s="145"/>
      <c r="AF65" s="145"/>
      <c r="AG65" s="145"/>
      <c r="AH65" s="145"/>
    </row>
    <row r="66" s="140" customFormat="true" ht="66" hidden="false" customHeight="true" outlineLevel="0" collapsed="false">
      <c r="A66" s="364"/>
      <c r="B66" s="364"/>
      <c r="C66" s="364"/>
      <c r="D66" s="364"/>
      <c r="E66" s="364"/>
      <c r="F66" s="365" t="n">
        <v>1</v>
      </c>
      <c r="G66" s="365"/>
      <c r="H66" s="365"/>
      <c r="I66" s="154"/>
      <c r="J66" s="154"/>
      <c r="K66" s="376"/>
      <c r="L66" s="373" t="e">
        <f aca="false">(#NAME?,A66)&amp;"."&amp;(#NAME?,B66)&amp;"."&amp;(#NAME?,C66)&amp;"."&amp;(#NAME?,D66)&amp;"."&amp;(#NAME?,E66)&amp;"."&amp;(#NAME?,F66)</f>
        <v>#NAME?</v>
      </c>
      <c r="M66" s="381"/>
      <c r="N66" s="235"/>
      <c r="O66" s="382"/>
      <c r="P66" s="382"/>
      <c r="Q66" s="382"/>
      <c r="R66" s="383"/>
      <c r="S66" s="384" t="s">
        <v>82</v>
      </c>
      <c r="T66" s="383"/>
      <c r="U66" s="384" t="s">
        <v>34</v>
      </c>
      <c r="V66" s="385"/>
      <c r="W66" s="386" t="s">
        <v>214</v>
      </c>
      <c r="X66" s="145" t="e">
        <f aca="false">(#NAME?,O67:V67)</f>
        <v>#NAME?</v>
      </c>
      <c r="Y66" s="145"/>
      <c r="Z66" s="142" t="str">
        <f aca="false">IF(M66="","",M66)</f>
        <v/>
      </c>
      <c r="AA66" s="142"/>
      <c r="AB66" s="142"/>
      <c r="AC66" s="142"/>
      <c r="AD66" s="145"/>
      <c r="AE66" s="145"/>
      <c r="AF66" s="145"/>
      <c r="AG66" s="145"/>
      <c r="AH66" s="145"/>
    </row>
    <row r="67" s="140" customFormat="true" ht="14.25" hidden="true" customHeight="true" outlineLevel="0" collapsed="false">
      <c r="A67" s="364"/>
      <c r="B67" s="364"/>
      <c r="C67" s="364"/>
      <c r="D67" s="364"/>
      <c r="E67" s="364"/>
      <c r="F67" s="365"/>
      <c r="G67" s="365"/>
      <c r="H67" s="365"/>
      <c r="I67" s="154"/>
      <c r="J67" s="154"/>
      <c r="K67" s="376"/>
      <c r="L67" s="388"/>
      <c r="M67" s="389"/>
      <c r="N67" s="235"/>
      <c r="O67" s="390"/>
      <c r="P67" s="391"/>
      <c r="Q67" s="392" t="str">
        <f aca="false">R66&amp;"-"&amp;T66</f>
        <v>-</v>
      </c>
      <c r="R67" s="383"/>
      <c r="S67" s="384"/>
      <c r="T67" s="383"/>
      <c r="U67" s="384"/>
      <c r="V67" s="385"/>
      <c r="W67" s="386"/>
      <c r="X67" s="145"/>
      <c r="Y67" s="145"/>
      <c r="Z67" s="145"/>
      <c r="AA67" s="142"/>
      <c r="AB67" s="145"/>
      <c r="AC67" s="145"/>
      <c r="AD67" s="145"/>
      <c r="AE67" s="145"/>
      <c r="AF67" s="145"/>
      <c r="AG67" s="145"/>
      <c r="AH67" s="145"/>
    </row>
    <row r="68" customFormat="false" ht="15" hidden="false" customHeight="true" outlineLevel="0" collapsed="false">
      <c r="A68" s="364"/>
      <c r="B68" s="364"/>
      <c r="C68" s="364"/>
      <c r="D68" s="364"/>
      <c r="E68" s="364"/>
      <c r="F68" s="365"/>
      <c r="G68" s="365"/>
      <c r="H68" s="365"/>
      <c r="I68" s="154"/>
      <c r="J68" s="154"/>
      <c r="K68" s="393"/>
      <c r="L68" s="394"/>
      <c r="M68" s="395" t="s">
        <v>215</v>
      </c>
      <c r="N68" s="396"/>
      <c r="O68" s="397"/>
      <c r="P68" s="397"/>
      <c r="Q68" s="397"/>
      <c r="R68" s="396"/>
      <c r="S68" s="178"/>
      <c r="T68" s="178"/>
      <c r="U68" s="178"/>
      <c r="V68" s="398"/>
      <c r="W68" s="386"/>
      <c r="X68" s="399"/>
      <c r="Y68" s="399"/>
      <c r="Z68" s="399"/>
      <c r="AA68" s="142"/>
      <c r="AB68" s="399"/>
      <c r="AC68" s="145"/>
      <c r="AD68" s="145"/>
      <c r="AE68" s="145"/>
      <c r="AF68" s="145"/>
      <c r="AG68" s="145"/>
      <c r="AH68" s="145"/>
      <c r="AI68" s="140"/>
    </row>
    <row r="69" customFormat="false" ht="14.25" hidden="false" customHeight="true" outlineLevel="0" collapsed="false">
      <c r="A69" s="364"/>
      <c r="B69" s="364"/>
      <c r="C69" s="364"/>
      <c r="D69" s="364"/>
      <c r="E69" s="365"/>
      <c r="F69" s="364"/>
      <c r="G69" s="364"/>
      <c r="H69" s="364"/>
      <c r="I69" s="154"/>
      <c r="J69" s="400"/>
      <c r="K69" s="393"/>
      <c r="L69" s="394"/>
      <c r="M69" s="401" t="s">
        <v>216</v>
      </c>
      <c r="N69" s="396"/>
      <c r="O69" s="397"/>
      <c r="P69" s="397"/>
      <c r="Q69" s="397"/>
      <c r="R69" s="396"/>
      <c r="S69" s="178"/>
      <c r="T69" s="178"/>
      <c r="U69" s="396"/>
      <c r="V69" s="178"/>
      <c r="W69" s="398"/>
      <c r="X69" s="399"/>
      <c r="Y69" s="399"/>
      <c r="Z69" s="399"/>
      <c r="AA69" s="399"/>
      <c r="AB69" s="399"/>
      <c r="AC69" s="399"/>
      <c r="AD69" s="399"/>
      <c r="AE69" s="399"/>
      <c r="AF69" s="399"/>
      <c r="AG69" s="399"/>
      <c r="AH69" s="399"/>
    </row>
    <row r="70" customFormat="false" ht="14.25" hidden="false" customHeight="true" outlineLevel="0" collapsed="false">
      <c r="A70" s="364"/>
      <c r="B70" s="364"/>
      <c r="C70" s="364"/>
      <c r="D70" s="365"/>
      <c r="E70" s="402"/>
      <c r="F70" s="364"/>
      <c r="G70" s="364"/>
      <c r="H70" s="364"/>
      <c r="I70" s="393"/>
      <c r="J70" s="400"/>
      <c r="K70" s="366"/>
      <c r="L70" s="394"/>
      <c r="M70" s="334" t="s">
        <v>217</v>
      </c>
      <c r="N70" s="396"/>
      <c r="O70" s="397"/>
      <c r="P70" s="397"/>
      <c r="Q70" s="397"/>
      <c r="R70" s="396"/>
      <c r="S70" s="178"/>
      <c r="T70" s="178"/>
      <c r="U70" s="396"/>
      <c r="V70" s="178"/>
      <c r="W70" s="398"/>
      <c r="X70" s="399"/>
      <c r="Y70" s="399"/>
      <c r="Z70" s="399"/>
      <c r="AA70" s="399"/>
      <c r="AB70" s="399"/>
      <c r="AC70" s="399"/>
      <c r="AD70" s="399"/>
      <c r="AE70" s="399"/>
      <c r="AF70" s="399"/>
      <c r="AG70" s="399"/>
      <c r="AH70" s="399"/>
    </row>
    <row r="71" customFormat="false" ht="14.25" hidden="false" customHeight="true" outlineLevel="0" collapsed="false">
      <c r="A71" s="364"/>
      <c r="B71" s="364"/>
      <c r="C71" s="365"/>
      <c r="D71" s="365"/>
      <c r="E71" s="402"/>
      <c r="F71" s="364"/>
      <c r="G71" s="364"/>
      <c r="H71" s="364"/>
      <c r="I71" s="393"/>
      <c r="J71" s="400"/>
      <c r="K71" s="366"/>
      <c r="L71" s="394"/>
      <c r="M71" s="403" t="s">
        <v>218</v>
      </c>
      <c r="N71" s="178"/>
      <c r="O71" s="403"/>
      <c r="P71" s="403"/>
      <c r="Q71" s="403"/>
      <c r="R71" s="396"/>
      <c r="S71" s="178"/>
      <c r="T71" s="178"/>
      <c r="U71" s="396"/>
      <c r="V71" s="178"/>
      <c r="W71" s="398"/>
      <c r="X71" s="399"/>
      <c r="Y71" s="399"/>
      <c r="Z71" s="399"/>
      <c r="AA71" s="399"/>
      <c r="AB71" s="399"/>
      <c r="AC71" s="399"/>
      <c r="AD71" s="399"/>
      <c r="AE71" s="399"/>
      <c r="AF71" s="399"/>
      <c r="AG71" s="399"/>
      <c r="AH71" s="399"/>
    </row>
    <row r="72" customFormat="false" ht="14.25" hidden="false" customHeight="true" outlineLevel="0" collapsed="false">
      <c r="A72" s="364"/>
      <c r="B72" s="365"/>
      <c r="C72" s="402"/>
      <c r="D72" s="402"/>
      <c r="E72" s="402"/>
      <c r="F72" s="364"/>
      <c r="G72" s="364"/>
      <c r="H72" s="364"/>
      <c r="I72" s="393"/>
      <c r="J72" s="400"/>
      <c r="K72" s="366"/>
      <c r="L72" s="394"/>
      <c r="M72" s="190" t="s">
        <v>106</v>
      </c>
      <c r="N72" s="178"/>
      <c r="O72" s="403"/>
      <c r="P72" s="403"/>
      <c r="Q72" s="403"/>
      <c r="R72" s="396"/>
      <c r="S72" s="178"/>
      <c r="T72" s="178"/>
      <c r="U72" s="396"/>
      <c r="V72" s="178"/>
      <c r="W72" s="398"/>
      <c r="X72" s="399"/>
      <c r="Y72" s="399"/>
      <c r="Z72" s="399"/>
      <c r="AA72" s="399"/>
      <c r="AB72" s="399"/>
      <c r="AC72" s="399"/>
      <c r="AD72" s="399"/>
      <c r="AE72" s="399"/>
      <c r="AF72" s="399"/>
      <c r="AG72" s="399"/>
      <c r="AH72" s="399"/>
    </row>
    <row r="73" customFormat="false" ht="14.25" hidden="false" customHeight="true" outlineLevel="0" collapsed="false">
      <c r="A73" s="365"/>
      <c r="B73" s="404"/>
      <c r="C73" s="404"/>
      <c r="D73" s="404"/>
      <c r="E73" s="405"/>
      <c r="F73" s="404"/>
      <c r="G73" s="364"/>
      <c r="H73" s="364"/>
      <c r="I73" s="163"/>
      <c r="J73" s="400"/>
      <c r="K73" s="376"/>
      <c r="L73" s="394"/>
      <c r="M73" s="342" t="s">
        <v>219</v>
      </c>
      <c r="N73" s="178"/>
      <c r="O73" s="403"/>
      <c r="P73" s="403"/>
      <c r="Q73" s="403"/>
      <c r="R73" s="396"/>
      <c r="S73" s="178"/>
      <c r="T73" s="178"/>
      <c r="U73" s="396"/>
      <c r="V73" s="178"/>
      <c r="W73" s="398"/>
      <c r="X73" s="399"/>
      <c r="Y73" s="399"/>
      <c r="Z73" s="399"/>
      <c r="AA73" s="399"/>
      <c r="AB73" s="399"/>
      <c r="AC73" s="399"/>
      <c r="AD73" s="399"/>
      <c r="AE73" s="399"/>
      <c r="AF73" s="399"/>
      <c r="AG73" s="399"/>
      <c r="AH73" s="399"/>
    </row>
    <row r="74" customFormat="false" ht="18.75" hidden="false" customHeight="true" outlineLevel="0" collapsed="false">
      <c r="X74" s="399"/>
      <c r="Y74" s="399"/>
      <c r="Z74" s="399"/>
      <c r="AA74" s="399"/>
      <c r="AB74" s="399"/>
      <c r="AC74" s="399"/>
      <c r="AD74" s="399"/>
      <c r="AE74" s="399"/>
      <c r="AF74" s="399"/>
      <c r="AG74" s="399"/>
      <c r="AH74" s="399"/>
      <c r="AI74" s="399"/>
      <c r="AJ74" s="399"/>
    </row>
    <row r="75" s="585" customFormat="true" ht="17.1" hidden="false" customHeight="true" outlineLevel="0" collapsed="false">
      <c r="A75" s="585" t="s">
        <v>1448</v>
      </c>
      <c r="C75" s="585" t="s">
        <v>91</v>
      </c>
      <c r="V75" s="605"/>
      <c r="X75" s="606"/>
      <c r="Y75" s="606"/>
      <c r="Z75" s="606"/>
      <c r="AA75" s="606"/>
      <c r="AB75" s="606"/>
      <c r="AC75" s="606"/>
      <c r="AD75" s="606"/>
      <c r="AE75" s="606"/>
      <c r="AF75" s="606"/>
      <c r="AG75" s="606"/>
      <c r="AH75" s="606"/>
      <c r="AI75" s="606"/>
      <c r="AJ75" s="606"/>
    </row>
    <row r="76" customFormat="false" ht="17.1" hidden="false" customHeight="true" outlineLevel="0" collapsed="false">
      <c r="L76" s="600"/>
      <c r="M76" s="600"/>
      <c r="N76" s="600"/>
      <c r="O76" s="600"/>
      <c r="P76" s="600"/>
      <c r="Q76" s="600"/>
      <c r="R76" s="600"/>
      <c r="S76" s="600"/>
      <c r="T76" s="600"/>
      <c r="U76" s="600"/>
      <c r="V76" s="600"/>
      <c r="W76" s="600"/>
      <c r="X76" s="399"/>
      <c r="Y76" s="399"/>
      <c r="Z76" s="399"/>
      <c r="AA76" s="399"/>
      <c r="AB76" s="399"/>
      <c r="AC76" s="399"/>
      <c r="AD76" s="399"/>
      <c r="AE76" s="399"/>
      <c r="AF76" s="399"/>
      <c r="AG76" s="399"/>
      <c r="AH76" s="399"/>
      <c r="AI76" s="399"/>
      <c r="AJ76" s="399"/>
    </row>
    <row r="77" s="140" customFormat="true" ht="22.5" hidden="false" customHeight="true" outlineLevel="0" collapsed="false">
      <c r="A77" s="364" t="n">
        <v>1</v>
      </c>
      <c r="B77" s="365"/>
      <c r="C77" s="365"/>
      <c r="D77" s="365"/>
      <c r="E77" s="351"/>
      <c r="F77" s="364"/>
      <c r="G77" s="364"/>
      <c r="H77" s="364"/>
      <c r="I77" s="280"/>
      <c r="J77" s="366"/>
      <c r="K77" s="366"/>
      <c r="L77" s="373" t="e">
        <f aca="false">(#NAME?,A77)</f>
        <v>#NAME?</v>
      </c>
      <c r="M77" s="461" t="s">
        <v>111</v>
      </c>
      <c r="N77" s="604"/>
      <c r="O77" s="243"/>
      <c r="P77" s="243"/>
      <c r="Q77" s="243"/>
      <c r="R77" s="243"/>
      <c r="S77" s="243"/>
      <c r="T77" s="243"/>
      <c r="U77" s="243"/>
      <c r="V77" s="243"/>
      <c r="W77" s="371" t="s">
        <v>206</v>
      </c>
      <c r="X77" s="145"/>
      <c r="Y77" s="145"/>
      <c r="Z77" s="145"/>
      <c r="AA77" s="145"/>
      <c r="AB77" s="145"/>
      <c r="AC77" s="145"/>
      <c r="AD77" s="145"/>
      <c r="AE77" s="145"/>
      <c r="AF77" s="145"/>
      <c r="AG77" s="145"/>
      <c r="AH77" s="145"/>
      <c r="AI77" s="145"/>
    </row>
    <row r="78" s="140" customFormat="true" ht="22.5" hidden="false" customHeight="true" outlineLevel="0" collapsed="false">
      <c r="A78" s="364"/>
      <c r="B78" s="364" t="n">
        <v>1</v>
      </c>
      <c r="C78" s="365"/>
      <c r="D78" s="365"/>
      <c r="E78" s="364"/>
      <c r="F78" s="364"/>
      <c r="G78" s="364"/>
      <c r="H78" s="364"/>
      <c r="I78" s="163"/>
      <c r="J78" s="372"/>
      <c r="L78" s="373" t="e">
        <f aca="false">(#NAME?,A78)&amp;"."&amp;(#NAME?,B78)</f>
        <v>#NAME?</v>
      </c>
      <c r="M78" s="374" t="s">
        <v>83</v>
      </c>
      <c r="N78" s="375"/>
      <c r="O78" s="243"/>
      <c r="P78" s="243"/>
      <c r="Q78" s="243"/>
      <c r="R78" s="243"/>
      <c r="S78" s="243"/>
      <c r="T78" s="243"/>
      <c r="U78" s="243"/>
      <c r="V78" s="243"/>
      <c r="W78" s="268" t="s">
        <v>207</v>
      </c>
      <c r="X78" s="145"/>
      <c r="Y78" s="145"/>
      <c r="Z78" s="145"/>
      <c r="AA78" s="145"/>
      <c r="AB78" s="145"/>
      <c r="AC78" s="145"/>
      <c r="AD78" s="145"/>
      <c r="AE78" s="145"/>
      <c r="AF78" s="145"/>
      <c r="AG78" s="145"/>
      <c r="AH78" s="145"/>
      <c r="AI78" s="145"/>
    </row>
    <row r="79" s="140" customFormat="true" ht="45" hidden="false" customHeight="true" outlineLevel="0" collapsed="false">
      <c r="A79" s="364"/>
      <c r="B79" s="364"/>
      <c r="C79" s="364" t="n">
        <v>1</v>
      </c>
      <c r="D79" s="365"/>
      <c r="E79" s="364"/>
      <c r="F79" s="364"/>
      <c r="G79" s="364"/>
      <c r="H79" s="364"/>
      <c r="I79" s="376"/>
      <c r="J79" s="372"/>
      <c r="K79" s="155"/>
      <c r="L79" s="373" t="e">
        <f aca="false">(#NAME?,A79)&amp;"."&amp;(#NAME?,B79)&amp;"."&amp;(#NAME?,C79)</f>
        <v>#NAME?</v>
      </c>
      <c r="M79" s="377" t="s">
        <v>208</v>
      </c>
      <c r="N79" s="375"/>
      <c r="O79" s="243"/>
      <c r="P79" s="243"/>
      <c r="Q79" s="243"/>
      <c r="R79" s="243"/>
      <c r="S79" s="243"/>
      <c r="T79" s="243"/>
      <c r="U79" s="243"/>
      <c r="V79" s="243"/>
      <c r="W79" s="268" t="s">
        <v>209</v>
      </c>
      <c r="X79" s="145"/>
      <c r="Y79" s="145"/>
      <c r="Z79" s="145"/>
      <c r="AA79" s="145"/>
      <c r="AB79" s="145"/>
      <c r="AC79" s="145"/>
      <c r="AD79" s="145"/>
      <c r="AE79" s="145"/>
      <c r="AF79" s="145"/>
      <c r="AG79" s="145"/>
      <c r="AH79" s="145"/>
      <c r="AI79" s="145"/>
    </row>
    <row r="80" s="140" customFormat="true" ht="33.75" hidden="false" customHeight="true" outlineLevel="0" collapsed="false">
      <c r="A80" s="364"/>
      <c r="B80" s="364"/>
      <c r="C80" s="364"/>
      <c r="D80" s="364" t="n">
        <v>1</v>
      </c>
      <c r="E80" s="364"/>
      <c r="F80" s="364"/>
      <c r="G80" s="364"/>
      <c r="H80" s="364"/>
      <c r="I80" s="154"/>
      <c r="J80" s="372"/>
      <c r="K80" s="155"/>
      <c r="L80" s="373" t="e">
        <f aca="false">(#NAME?,A80)&amp;"."&amp;(#NAME?,B80)&amp;"."&amp;(#NAME?,C80)&amp;"."&amp;(#NAME?,D80)</f>
        <v>#NAME?</v>
      </c>
      <c r="M80" s="378" t="s">
        <v>210</v>
      </c>
      <c r="N80" s="375"/>
      <c r="O80" s="249"/>
      <c r="P80" s="249"/>
      <c r="Q80" s="249"/>
      <c r="R80" s="249"/>
      <c r="S80" s="249"/>
      <c r="T80" s="249"/>
      <c r="U80" s="249"/>
      <c r="V80" s="249"/>
      <c r="W80" s="268" t="s">
        <v>211</v>
      </c>
      <c r="X80" s="145"/>
      <c r="Y80" s="145"/>
      <c r="Z80" s="145"/>
      <c r="AA80" s="145"/>
      <c r="AB80" s="145"/>
      <c r="AC80" s="145"/>
      <c r="AD80" s="145"/>
      <c r="AE80" s="145"/>
      <c r="AF80" s="145"/>
      <c r="AG80" s="145"/>
      <c r="AH80" s="145"/>
      <c r="AI80" s="145"/>
    </row>
    <row r="81" s="140" customFormat="true" ht="33.75" hidden="false" customHeight="true" outlineLevel="0" collapsed="false">
      <c r="A81" s="364"/>
      <c r="B81" s="364"/>
      <c r="C81" s="364"/>
      <c r="D81" s="364"/>
      <c r="E81" s="364" t="n">
        <v>1</v>
      </c>
      <c r="F81" s="364"/>
      <c r="G81" s="364"/>
      <c r="H81" s="364"/>
      <c r="I81" s="154"/>
      <c r="J81" s="154"/>
      <c r="K81" s="155"/>
      <c r="L81" s="373" t="e">
        <f aca="false">(#NAME?,A81)&amp;"."&amp;(#NAME?,B81)&amp;"."&amp;(#NAME?,C81)&amp;"."&amp;(#NAME?,D81)&amp;"."&amp;(#NAME?,E81)</f>
        <v>#NAME?</v>
      </c>
      <c r="M81" s="379" t="s">
        <v>212</v>
      </c>
      <c r="N81" s="268"/>
      <c r="O81" s="380"/>
      <c r="P81" s="380"/>
      <c r="Q81" s="380"/>
      <c r="R81" s="380"/>
      <c r="S81" s="380"/>
      <c r="T81" s="380"/>
      <c r="U81" s="380"/>
      <c r="V81" s="380"/>
      <c r="W81" s="268" t="s">
        <v>213</v>
      </c>
      <c r="X81" s="145"/>
      <c r="Y81" s="142" t="e">
        <f aca="false">(#NAME?,Z81:Z84)</f>
        <v>#NAME?</v>
      </c>
      <c r="Z81" s="145"/>
      <c r="AA81" s="142"/>
      <c r="AB81" s="145"/>
      <c r="AC81" s="145"/>
      <c r="AD81" s="145"/>
      <c r="AE81" s="145"/>
      <c r="AF81" s="145"/>
      <c r="AG81" s="145"/>
      <c r="AH81" s="145"/>
      <c r="AI81" s="145"/>
    </row>
    <row r="82" s="140" customFormat="true" ht="66" hidden="false" customHeight="true" outlineLevel="0" collapsed="false">
      <c r="A82" s="364"/>
      <c r="B82" s="364"/>
      <c r="C82" s="364"/>
      <c r="D82" s="364"/>
      <c r="E82" s="364"/>
      <c r="F82" s="365" t="n">
        <v>1</v>
      </c>
      <c r="G82" s="365"/>
      <c r="H82" s="365"/>
      <c r="I82" s="154"/>
      <c r="J82" s="154"/>
      <c r="K82" s="376"/>
      <c r="L82" s="373" t="e">
        <f aca="false">(#NAME?,A82)&amp;"."&amp;(#NAME?,B82)&amp;"."&amp;(#NAME?,C82)&amp;"."&amp;(#NAME?,D82)&amp;"."&amp;(#NAME?,E82)&amp;"."&amp;(#NAME?,F82)</f>
        <v>#NAME?</v>
      </c>
      <c r="M82" s="381"/>
      <c r="N82" s="390"/>
      <c r="O82" s="382"/>
      <c r="P82" s="382"/>
      <c r="Q82" s="382"/>
      <c r="R82" s="383"/>
      <c r="S82" s="384" t="s">
        <v>82</v>
      </c>
      <c r="T82" s="383"/>
      <c r="U82" s="384" t="s">
        <v>34</v>
      </c>
      <c r="V82" s="385"/>
      <c r="W82" s="386" t="s">
        <v>214</v>
      </c>
      <c r="X82" s="145" t="e">
        <f aca="false">(#NAME?,O83:V83)</f>
        <v>#NAME?</v>
      </c>
      <c r="Y82" s="142"/>
      <c r="Z82" s="142" t="str">
        <f aca="false">IF(M82="","",M82)</f>
        <v/>
      </c>
      <c r="AA82" s="142"/>
      <c r="AB82" s="142"/>
      <c r="AC82" s="142"/>
      <c r="AD82" s="145"/>
      <c r="AE82" s="145"/>
      <c r="AF82" s="145"/>
      <c r="AG82" s="145"/>
      <c r="AH82" s="145"/>
      <c r="AI82" s="145"/>
    </row>
    <row r="83" s="140" customFormat="true" ht="14.25" hidden="true" customHeight="true" outlineLevel="0" collapsed="false">
      <c r="A83" s="364"/>
      <c r="B83" s="364"/>
      <c r="C83" s="364"/>
      <c r="D83" s="364"/>
      <c r="E83" s="364"/>
      <c r="F83" s="365"/>
      <c r="G83" s="365"/>
      <c r="H83" s="365"/>
      <c r="I83" s="154"/>
      <c r="J83" s="154"/>
      <c r="K83" s="376"/>
      <c r="L83" s="388"/>
      <c r="M83" s="389"/>
      <c r="N83" s="390"/>
      <c r="O83" s="390"/>
      <c r="P83" s="391"/>
      <c r="Q83" s="392" t="str">
        <f aca="false">R82&amp;"-"&amp;T82</f>
        <v>-</v>
      </c>
      <c r="R83" s="383"/>
      <c r="S83" s="384"/>
      <c r="T83" s="383"/>
      <c r="U83" s="384"/>
      <c r="V83" s="385"/>
      <c r="W83" s="386"/>
      <c r="X83" s="145"/>
      <c r="Y83" s="142"/>
      <c r="Z83" s="142"/>
      <c r="AA83" s="142"/>
      <c r="AB83" s="142"/>
      <c r="AC83" s="142"/>
      <c r="AD83" s="145"/>
      <c r="AE83" s="145"/>
      <c r="AF83" s="145"/>
      <c r="AG83" s="145"/>
      <c r="AH83" s="145"/>
      <c r="AI83" s="145"/>
    </row>
    <row r="84" customFormat="false" ht="15" hidden="false" customHeight="true" outlineLevel="0" collapsed="false">
      <c r="A84" s="364"/>
      <c r="B84" s="364"/>
      <c r="C84" s="364"/>
      <c r="D84" s="364"/>
      <c r="E84" s="364"/>
      <c r="F84" s="365"/>
      <c r="G84" s="365"/>
      <c r="H84" s="365"/>
      <c r="I84" s="154"/>
      <c r="J84" s="154"/>
      <c r="K84" s="393"/>
      <c r="L84" s="394"/>
      <c r="M84" s="395" t="s">
        <v>215</v>
      </c>
      <c r="N84" s="401"/>
      <c r="O84" s="397"/>
      <c r="P84" s="397"/>
      <c r="Q84" s="397"/>
      <c r="R84" s="396"/>
      <c r="S84" s="178"/>
      <c r="T84" s="178"/>
      <c r="U84" s="178"/>
      <c r="V84" s="398"/>
      <c r="W84" s="386"/>
      <c r="X84" s="399"/>
      <c r="Y84" s="399"/>
      <c r="Z84" s="399"/>
      <c r="AA84" s="399"/>
      <c r="AB84" s="399"/>
      <c r="AC84" s="399"/>
      <c r="AD84" s="399"/>
      <c r="AE84" s="399"/>
      <c r="AF84" s="399"/>
      <c r="AG84" s="399"/>
      <c r="AH84" s="399"/>
      <c r="AI84" s="399"/>
    </row>
    <row r="85" customFormat="false" ht="14.25" hidden="false" customHeight="true" outlineLevel="0" collapsed="false">
      <c r="A85" s="364"/>
      <c r="B85" s="364"/>
      <c r="C85" s="364"/>
      <c r="D85" s="364"/>
      <c r="E85" s="365"/>
      <c r="F85" s="364"/>
      <c r="G85" s="364"/>
      <c r="H85" s="364"/>
      <c r="I85" s="154"/>
      <c r="J85" s="400"/>
      <c r="K85" s="393"/>
      <c r="L85" s="394"/>
      <c r="M85" s="401" t="s">
        <v>216</v>
      </c>
      <c r="N85" s="334"/>
      <c r="O85" s="397"/>
      <c r="P85" s="397"/>
      <c r="Q85" s="397"/>
      <c r="R85" s="396"/>
      <c r="S85" s="178"/>
      <c r="T85" s="178"/>
      <c r="U85" s="396"/>
      <c r="V85" s="178"/>
      <c r="W85" s="398"/>
      <c r="X85" s="399"/>
      <c r="Y85" s="399"/>
      <c r="Z85" s="399"/>
      <c r="AA85" s="399"/>
      <c r="AB85" s="399"/>
      <c r="AC85" s="399"/>
      <c r="AD85" s="399"/>
      <c r="AE85" s="399"/>
      <c r="AF85" s="399"/>
      <c r="AG85" s="399"/>
      <c r="AH85" s="399"/>
      <c r="AI85" s="399"/>
    </row>
    <row r="86" customFormat="false" ht="14.25" hidden="false" customHeight="true" outlineLevel="0" collapsed="false">
      <c r="A86" s="364"/>
      <c r="B86" s="364"/>
      <c r="C86" s="364"/>
      <c r="D86" s="365"/>
      <c r="E86" s="402"/>
      <c r="F86" s="364"/>
      <c r="G86" s="364"/>
      <c r="H86" s="364"/>
      <c r="I86" s="393"/>
      <c r="J86" s="400"/>
      <c r="K86" s="366"/>
      <c r="L86" s="394"/>
      <c r="M86" s="334" t="s">
        <v>217</v>
      </c>
      <c r="N86" s="403"/>
      <c r="O86" s="397"/>
      <c r="P86" s="397"/>
      <c r="Q86" s="397"/>
      <c r="R86" s="396"/>
      <c r="S86" s="178"/>
      <c r="T86" s="178"/>
      <c r="U86" s="396"/>
      <c r="V86" s="178"/>
      <c r="W86" s="398"/>
      <c r="X86" s="399"/>
      <c r="Y86" s="399"/>
      <c r="Z86" s="399"/>
      <c r="AA86" s="399"/>
      <c r="AB86" s="399"/>
      <c r="AC86" s="399"/>
      <c r="AD86" s="399"/>
      <c r="AE86" s="399"/>
      <c r="AF86" s="399"/>
      <c r="AG86" s="399"/>
      <c r="AH86" s="399"/>
      <c r="AI86" s="399"/>
    </row>
    <row r="87" customFormat="false" ht="14.25" hidden="false" customHeight="true" outlineLevel="0" collapsed="false">
      <c r="A87" s="364"/>
      <c r="B87" s="364"/>
      <c r="C87" s="365"/>
      <c r="D87" s="365"/>
      <c r="E87" s="402"/>
      <c r="F87" s="364"/>
      <c r="G87" s="364"/>
      <c r="H87" s="364"/>
      <c r="I87" s="393"/>
      <c r="J87" s="400"/>
      <c r="K87" s="366"/>
      <c r="L87" s="394"/>
      <c r="M87" s="403" t="s">
        <v>218</v>
      </c>
      <c r="N87" s="403"/>
      <c r="O87" s="403"/>
      <c r="P87" s="403"/>
      <c r="Q87" s="403"/>
      <c r="R87" s="396"/>
      <c r="S87" s="178"/>
      <c r="T87" s="178"/>
      <c r="U87" s="396"/>
      <c r="V87" s="178"/>
      <c r="W87" s="398"/>
      <c r="X87" s="399"/>
      <c r="Y87" s="399"/>
      <c r="Z87" s="399"/>
      <c r="AA87" s="399"/>
      <c r="AB87" s="399"/>
      <c r="AC87" s="399"/>
      <c r="AD87" s="399"/>
      <c r="AE87" s="399"/>
      <c r="AF87" s="399"/>
      <c r="AG87" s="399"/>
      <c r="AH87" s="399"/>
      <c r="AI87" s="399"/>
    </row>
    <row r="88" customFormat="false" ht="14.25" hidden="false" customHeight="true" outlineLevel="0" collapsed="false">
      <c r="A88" s="364"/>
      <c r="B88" s="365"/>
      <c r="C88" s="402"/>
      <c r="D88" s="402"/>
      <c r="E88" s="402"/>
      <c r="F88" s="364"/>
      <c r="G88" s="364"/>
      <c r="H88" s="364"/>
      <c r="I88" s="393"/>
      <c r="J88" s="400"/>
      <c r="K88" s="366"/>
      <c r="L88" s="394"/>
      <c r="M88" s="190" t="s">
        <v>106</v>
      </c>
      <c r="N88" s="403"/>
      <c r="O88" s="403"/>
      <c r="P88" s="403"/>
      <c r="Q88" s="403"/>
      <c r="R88" s="396"/>
      <c r="S88" s="178"/>
      <c r="T88" s="178"/>
      <c r="U88" s="396"/>
      <c r="V88" s="178"/>
      <c r="W88" s="398"/>
      <c r="X88" s="399"/>
      <c r="Y88" s="399"/>
      <c r="Z88" s="399"/>
      <c r="AA88" s="399"/>
      <c r="AB88" s="399"/>
      <c r="AC88" s="399"/>
      <c r="AD88" s="399"/>
      <c r="AE88" s="399"/>
      <c r="AF88" s="399"/>
      <c r="AG88" s="399"/>
      <c r="AH88" s="399"/>
      <c r="AI88" s="399"/>
    </row>
    <row r="89" customFormat="false" ht="14.25" hidden="false" customHeight="true" outlineLevel="0" collapsed="false">
      <c r="A89" s="365"/>
      <c r="B89" s="404"/>
      <c r="C89" s="404"/>
      <c r="D89" s="404"/>
      <c r="E89" s="405"/>
      <c r="F89" s="404"/>
      <c r="G89" s="364"/>
      <c r="H89" s="364"/>
      <c r="I89" s="163"/>
      <c r="J89" s="400"/>
      <c r="K89" s="376"/>
      <c r="L89" s="394"/>
      <c r="M89" s="342" t="s">
        <v>219</v>
      </c>
      <c r="N89" s="403"/>
      <c r="O89" s="403"/>
      <c r="P89" s="403"/>
      <c r="Q89" s="403"/>
      <c r="R89" s="396"/>
      <c r="S89" s="178"/>
      <c r="T89" s="178"/>
      <c r="U89" s="396"/>
      <c r="V89" s="178"/>
      <c r="W89" s="398"/>
      <c r="X89" s="399"/>
      <c r="Y89" s="399"/>
      <c r="Z89" s="399"/>
      <c r="AA89" s="399"/>
      <c r="AB89" s="399"/>
      <c r="AC89" s="399"/>
      <c r="AD89" s="399"/>
      <c r="AE89" s="399"/>
      <c r="AF89" s="399"/>
      <c r="AG89" s="399"/>
      <c r="AH89" s="399"/>
      <c r="AI89" s="399"/>
    </row>
    <row r="90" s="585" customFormat="true" ht="17.1" hidden="true" customHeight="true" outlineLevel="0" collapsed="false">
      <c r="G90" s="585" t="s">
        <v>1448</v>
      </c>
      <c r="I90" s="585" t="s">
        <v>92</v>
      </c>
      <c r="V90" s="605"/>
    </row>
    <row r="91" customFormat="false" ht="17.1" hidden="true" customHeight="true" outlineLevel="0" collapsed="false">
      <c r="X91" s="600"/>
      <c r="Y91" s="6"/>
      <c r="Z91" s="6"/>
    </row>
    <row r="92" customFormat="false" ht="16.5" hidden="true" customHeight="true" outlineLevel="0" collapsed="false">
      <c r="G92" s="366"/>
      <c r="H92" s="366"/>
      <c r="I92" s="366"/>
      <c r="J92" s="366"/>
      <c r="K92" s="366"/>
      <c r="L92" s="607" t="s">
        <v>88</v>
      </c>
      <c r="M92" s="461" t="s">
        <v>111</v>
      </c>
      <c r="N92" s="461"/>
      <c r="O92" s="243"/>
      <c r="P92" s="243"/>
      <c r="Q92" s="243"/>
      <c r="R92" s="243"/>
      <c r="S92" s="243"/>
      <c r="T92" s="243"/>
      <c r="U92" s="243"/>
      <c r="V92" s="243"/>
      <c r="W92" s="243"/>
      <c r="X92" s="243"/>
      <c r="Y92" s="243"/>
      <c r="Z92" s="243"/>
      <c r="AA92" s="243"/>
      <c r="AB92" s="608"/>
      <c r="AC92" s="399"/>
      <c r="AD92" s="399"/>
      <c r="AE92" s="399"/>
      <c r="AF92" s="399"/>
      <c r="AG92" s="399"/>
      <c r="AH92" s="399"/>
      <c r="AI92" s="399"/>
      <c r="AJ92" s="399"/>
      <c r="AK92" s="399"/>
      <c r="AL92" s="399"/>
      <c r="AM92" s="399"/>
      <c r="AN92" s="399"/>
    </row>
    <row r="93" s="140" customFormat="true" ht="15" hidden="true" customHeight="true" outlineLevel="0" collapsed="false">
      <c r="G93" s="455"/>
      <c r="H93" s="163"/>
      <c r="I93" s="163"/>
      <c r="J93" s="372"/>
      <c r="L93" s="609" t="s">
        <v>164</v>
      </c>
      <c r="M93" s="610" t="s">
        <v>83</v>
      </c>
      <c r="N93" s="611"/>
      <c r="O93" s="243"/>
      <c r="P93" s="243"/>
      <c r="Q93" s="243"/>
      <c r="R93" s="243"/>
      <c r="S93" s="243"/>
      <c r="T93" s="243"/>
      <c r="U93" s="243"/>
      <c r="V93" s="243"/>
      <c r="W93" s="243"/>
      <c r="X93" s="243"/>
      <c r="Y93" s="243"/>
      <c r="Z93" s="243"/>
      <c r="AA93" s="243"/>
      <c r="AB93" s="608"/>
      <c r="AC93" s="145"/>
      <c r="AD93" s="145"/>
      <c r="AE93" s="145"/>
      <c r="AF93" s="145"/>
      <c r="AG93" s="145"/>
      <c r="AH93" s="145"/>
      <c r="AI93" s="145"/>
      <c r="AJ93" s="145"/>
      <c r="AK93" s="145"/>
      <c r="AL93" s="145"/>
      <c r="AM93" s="145"/>
      <c r="AN93" s="145"/>
    </row>
    <row r="94" s="140" customFormat="true" ht="15" hidden="true" customHeight="true" outlineLevel="0" collapsed="false">
      <c r="G94" s="455"/>
      <c r="H94" s="163"/>
      <c r="I94" s="163"/>
      <c r="J94" s="372"/>
      <c r="L94" s="609" t="s">
        <v>1454</v>
      </c>
      <c r="M94" s="612" t="s">
        <v>1455</v>
      </c>
      <c r="N94" s="613"/>
      <c r="O94" s="243"/>
      <c r="P94" s="243"/>
      <c r="Q94" s="243"/>
      <c r="R94" s="243"/>
      <c r="S94" s="243"/>
      <c r="T94" s="243"/>
      <c r="U94" s="243"/>
      <c r="V94" s="243"/>
      <c r="W94" s="243"/>
      <c r="X94" s="243"/>
      <c r="Y94" s="243"/>
      <c r="Z94" s="243"/>
      <c r="AA94" s="243"/>
      <c r="AB94" s="608"/>
      <c r="AC94" s="145"/>
      <c r="AD94" s="145"/>
      <c r="AE94" s="145"/>
      <c r="AF94" s="145"/>
      <c r="AG94" s="145"/>
      <c r="AH94" s="145"/>
      <c r="AI94" s="145"/>
      <c r="AJ94" s="145"/>
      <c r="AK94" s="145"/>
      <c r="AL94" s="145"/>
      <c r="AM94" s="145"/>
      <c r="AN94" s="145"/>
    </row>
    <row r="95" s="140" customFormat="true" ht="15" hidden="true" customHeight="true" outlineLevel="0" collapsed="false">
      <c r="G95" s="455"/>
      <c r="H95" s="163"/>
      <c r="I95" s="163"/>
      <c r="J95" s="372"/>
      <c r="L95" s="609" t="s">
        <v>1456</v>
      </c>
      <c r="M95" s="614" t="s">
        <v>1457</v>
      </c>
      <c r="N95" s="615"/>
      <c r="O95" s="243"/>
      <c r="P95" s="243"/>
      <c r="Q95" s="243"/>
      <c r="R95" s="243"/>
      <c r="S95" s="243"/>
      <c r="T95" s="243"/>
      <c r="U95" s="243"/>
      <c r="V95" s="243"/>
      <c r="W95" s="243"/>
      <c r="X95" s="243"/>
      <c r="Y95" s="243"/>
      <c r="Z95" s="243"/>
      <c r="AA95" s="243"/>
      <c r="AB95" s="608"/>
      <c r="AC95" s="145"/>
      <c r="AD95" s="145"/>
      <c r="AE95" s="145"/>
      <c r="AF95" s="145"/>
      <c r="AG95" s="145"/>
      <c r="AH95" s="145"/>
      <c r="AI95" s="145"/>
      <c r="AJ95" s="145"/>
      <c r="AK95" s="145"/>
      <c r="AL95" s="145"/>
      <c r="AM95" s="145"/>
      <c r="AN95" s="145"/>
    </row>
    <row r="96" s="140" customFormat="true" ht="0.2" hidden="true" customHeight="true" outlineLevel="0" collapsed="false">
      <c r="G96" s="393"/>
      <c r="H96" s="163"/>
      <c r="I96" s="616"/>
      <c r="J96" s="372"/>
      <c r="L96" s="609"/>
      <c r="M96" s="379"/>
      <c r="N96" s="437"/>
      <c r="O96" s="617"/>
      <c r="P96" s="618"/>
      <c r="Q96" s="618"/>
      <c r="R96" s="618"/>
      <c r="S96" s="618"/>
      <c r="T96" s="618"/>
      <c r="U96" s="618"/>
      <c r="V96" s="618"/>
      <c r="W96" s="618"/>
      <c r="X96" s="618"/>
      <c r="Y96" s="618"/>
      <c r="Z96" s="618"/>
      <c r="AA96" s="619"/>
      <c r="AB96" s="620"/>
      <c r="AC96" s="145"/>
      <c r="AD96" s="145"/>
      <c r="AE96" s="145"/>
      <c r="AF96" s="145"/>
      <c r="AG96" s="145"/>
      <c r="AH96" s="145"/>
      <c r="AI96" s="145"/>
      <c r="AJ96" s="145"/>
      <c r="AK96" s="145"/>
      <c r="AL96" s="145"/>
      <c r="AM96" s="145"/>
      <c r="AN96" s="145"/>
    </row>
    <row r="97" s="140" customFormat="true" ht="15" hidden="true" customHeight="true" outlineLevel="0" collapsed="false">
      <c r="G97" s="621"/>
      <c r="H97" s="163"/>
      <c r="I97" s="428"/>
      <c r="J97" s="622"/>
      <c r="K97" s="623"/>
      <c r="L97" s="609" t="s">
        <v>1458</v>
      </c>
      <c r="M97" s="624" t="s">
        <v>212</v>
      </c>
      <c r="N97" s="625"/>
      <c r="O97" s="626"/>
      <c r="P97" s="626"/>
      <c r="Q97" s="626"/>
      <c r="R97" s="626"/>
      <c r="S97" s="626"/>
      <c r="T97" s="626"/>
      <c r="U97" s="626"/>
      <c r="V97" s="626"/>
      <c r="W97" s="626"/>
      <c r="X97" s="626"/>
      <c r="Y97" s="626"/>
      <c r="Z97" s="626"/>
      <c r="AA97" s="626"/>
      <c r="AB97" s="608"/>
      <c r="AC97" s="145"/>
      <c r="AD97" s="142" t="e">
        <f aca="false">(#NAME?,AE97:AE103)</f>
        <v>#NAME?</v>
      </c>
      <c r="AE97" s="145"/>
      <c r="AF97" s="142"/>
      <c r="AG97" s="145"/>
      <c r="AH97" s="145"/>
      <c r="AI97" s="145"/>
      <c r="AJ97" s="145"/>
      <c r="AK97" s="145"/>
      <c r="AL97" s="145"/>
      <c r="AM97" s="145"/>
      <c r="AN97" s="145"/>
    </row>
    <row r="98" s="140" customFormat="true" ht="15" hidden="true" customHeight="true" outlineLevel="0" collapsed="false">
      <c r="G98" s="621"/>
      <c r="H98" s="163" t="n">
        <v>1</v>
      </c>
      <c r="I98" s="428"/>
      <c r="J98" s="429"/>
      <c r="K98" s="623"/>
      <c r="L98" s="388"/>
      <c r="M98" s="627"/>
      <c r="N98" s="389"/>
      <c r="O98" s="382"/>
      <c r="P98" s="628"/>
      <c r="Q98" s="628"/>
      <c r="R98" s="628"/>
      <c r="S98" s="628"/>
      <c r="T98" s="628"/>
      <c r="U98" s="628"/>
      <c r="V98" s="392" t="str">
        <f aca="false">W98&amp;"-"&amp;Y98</f>
        <v>-</v>
      </c>
      <c r="W98" s="629"/>
      <c r="X98" s="384" t="s">
        <v>82</v>
      </c>
      <c r="Y98" s="629"/>
      <c r="Z98" s="384" t="s">
        <v>34</v>
      </c>
      <c r="AA98" s="235"/>
      <c r="AB98" s="608"/>
      <c r="AC98" s="145" t="e">
        <f aca="false">(#NAME?,O98:AA98)</f>
        <v>#NAME?</v>
      </c>
      <c r="AD98" s="142"/>
      <c r="AE98" s="142" t="str">
        <f aca="false">IF(M98="","",M98)</f>
        <v/>
      </c>
      <c r="AF98" s="142"/>
      <c r="AG98" s="142"/>
      <c r="AH98" s="142"/>
      <c r="AI98" s="145"/>
      <c r="AJ98" s="145"/>
      <c r="AK98" s="145"/>
      <c r="AL98" s="145"/>
      <c r="AM98" s="145"/>
      <c r="AN98" s="145"/>
    </row>
    <row r="99" s="140" customFormat="true" ht="0.2" hidden="true" customHeight="true" outlineLevel="0" collapsed="false">
      <c r="G99" s="621"/>
      <c r="H99" s="163"/>
      <c r="I99" s="428"/>
      <c r="J99" s="429"/>
      <c r="K99" s="623"/>
      <c r="L99" s="388"/>
      <c r="M99" s="389"/>
      <c r="N99" s="389"/>
      <c r="O99" s="382"/>
      <c r="P99" s="628"/>
      <c r="Q99" s="628"/>
      <c r="R99" s="628"/>
      <c r="S99" s="628"/>
      <c r="T99" s="628"/>
      <c r="U99" s="392"/>
      <c r="V99" s="392"/>
      <c r="W99" s="629"/>
      <c r="X99" s="384"/>
      <c r="Y99" s="629"/>
      <c r="Z99" s="384"/>
      <c r="AA99" s="235"/>
      <c r="AB99" s="630"/>
      <c r="AC99" s="145"/>
      <c r="AD99" s="145"/>
      <c r="AE99" s="145"/>
      <c r="AF99" s="142" t="n">
        <f aca="true">OFFSET(AF99,-1,0)</f>
        <v>0</v>
      </c>
      <c r="AG99" s="145"/>
      <c r="AH99" s="145"/>
      <c r="AI99" s="145"/>
      <c r="AJ99" s="145"/>
      <c r="AK99" s="145"/>
      <c r="AL99" s="145"/>
      <c r="AM99" s="145"/>
      <c r="AN99" s="145"/>
    </row>
    <row r="100" s="140" customFormat="true" ht="15" hidden="true" customHeight="true" outlineLevel="0" collapsed="false">
      <c r="G100" s="621"/>
      <c r="H100" s="163"/>
      <c r="I100" s="428"/>
      <c r="J100" s="429"/>
      <c r="K100" s="623"/>
      <c r="L100" s="631"/>
      <c r="M100" s="632"/>
      <c r="N100" s="633"/>
      <c r="O100" s="382"/>
      <c r="P100" s="628"/>
      <c r="Q100" s="628"/>
      <c r="R100" s="628"/>
      <c r="S100" s="628"/>
      <c r="T100" s="628"/>
      <c r="U100" s="628"/>
      <c r="V100" s="392" t="str">
        <f aca="false">W100&amp;"-"&amp;Y100</f>
        <v>-</v>
      </c>
      <c r="W100" s="629"/>
      <c r="X100" s="384" t="s">
        <v>82</v>
      </c>
      <c r="Y100" s="629"/>
      <c r="Z100" s="384" t="s">
        <v>34</v>
      </c>
      <c r="AA100" s="634"/>
      <c r="AB100" s="398"/>
      <c r="AC100" s="145" t="e">
        <f aca="false">(#NAME?,O100:AA100)</f>
        <v>#NAME?</v>
      </c>
      <c r="AD100" s="145"/>
      <c r="AE100" s="145"/>
      <c r="AF100" s="142"/>
      <c r="AG100" s="145"/>
      <c r="AH100" s="145"/>
      <c r="AI100" s="145"/>
      <c r="AJ100" s="145"/>
      <c r="AK100" s="145"/>
      <c r="AL100" s="145"/>
      <c r="AM100" s="145"/>
      <c r="AN100" s="145"/>
    </row>
    <row r="101" s="140" customFormat="true" ht="0.2" hidden="true" customHeight="true" outlineLevel="0" collapsed="false">
      <c r="G101" s="621"/>
      <c r="H101" s="163"/>
      <c r="I101" s="428"/>
      <c r="J101" s="429"/>
      <c r="K101" s="623"/>
      <c r="L101" s="635"/>
      <c r="M101" s="636"/>
      <c r="N101" s="637"/>
      <c r="O101" s="382"/>
      <c r="P101" s="628"/>
      <c r="Q101" s="628"/>
      <c r="R101" s="628"/>
      <c r="S101" s="628"/>
      <c r="T101" s="628"/>
      <c r="U101" s="392"/>
      <c r="V101" s="392"/>
      <c r="W101" s="629"/>
      <c r="X101" s="384"/>
      <c r="Y101" s="629"/>
      <c r="Z101" s="384"/>
      <c r="AA101" s="634"/>
      <c r="AB101" s="638"/>
      <c r="AC101" s="145"/>
      <c r="AD101" s="145"/>
      <c r="AE101" s="145"/>
      <c r="AF101" s="142" t="n">
        <f aca="true">OFFSET(AF101,-1,0)</f>
        <v>0</v>
      </c>
      <c r="AG101" s="145"/>
      <c r="AH101" s="145"/>
      <c r="AI101" s="145"/>
      <c r="AJ101" s="145"/>
      <c r="AK101" s="145"/>
      <c r="AL101" s="145"/>
      <c r="AM101" s="145"/>
      <c r="AN101" s="145"/>
    </row>
    <row r="102" s="140" customFormat="true" ht="15" hidden="true" customHeight="true" outlineLevel="0" collapsed="false">
      <c r="G102" s="621"/>
      <c r="H102" s="163"/>
      <c r="I102" s="428"/>
      <c r="J102" s="429"/>
      <c r="K102" s="623"/>
      <c r="L102" s="639"/>
      <c r="M102" s="640" t="s">
        <v>1459</v>
      </c>
      <c r="N102" s="640"/>
      <c r="O102" s="640"/>
      <c r="P102" s="640"/>
      <c r="Q102" s="640"/>
      <c r="R102" s="640"/>
      <c r="S102" s="640"/>
      <c r="T102" s="640"/>
      <c r="U102" s="640"/>
      <c r="V102" s="640"/>
      <c r="W102" s="640"/>
      <c r="X102" s="640"/>
      <c r="Y102" s="640"/>
      <c r="Z102" s="640"/>
      <c r="AA102" s="640"/>
      <c r="AB102" s="638"/>
      <c r="AC102" s="145"/>
      <c r="AD102" s="145"/>
      <c r="AE102" s="145"/>
      <c r="AF102" s="145"/>
      <c r="AG102" s="145"/>
      <c r="AH102" s="145"/>
      <c r="AI102" s="145"/>
      <c r="AJ102" s="145"/>
      <c r="AK102" s="145"/>
      <c r="AL102" s="145"/>
      <c r="AM102" s="145"/>
      <c r="AN102" s="145"/>
    </row>
    <row r="103" customFormat="false" ht="15" hidden="true" customHeight="true" outlineLevel="0" collapsed="false">
      <c r="G103" s="621"/>
      <c r="H103" s="393"/>
      <c r="I103" s="428"/>
      <c r="J103" s="622"/>
      <c r="K103" s="366"/>
      <c r="L103" s="639"/>
      <c r="M103" s="641" t="s">
        <v>1460</v>
      </c>
      <c r="N103" s="641"/>
      <c r="O103" s="641"/>
      <c r="P103" s="641"/>
      <c r="Q103" s="641"/>
      <c r="R103" s="641"/>
      <c r="S103" s="641"/>
      <c r="T103" s="641"/>
      <c r="U103" s="641"/>
      <c r="V103" s="641"/>
      <c r="W103" s="641"/>
      <c r="X103" s="641"/>
      <c r="Y103" s="641"/>
      <c r="Z103" s="642"/>
      <c r="AA103" s="642"/>
      <c r="AB103" s="638"/>
      <c r="AC103" s="399"/>
      <c r="AD103" s="399"/>
      <c r="AE103" s="399"/>
      <c r="AF103" s="399"/>
      <c r="AG103" s="399"/>
      <c r="AH103" s="399"/>
      <c r="AI103" s="399"/>
      <c r="AJ103" s="399"/>
      <c r="AK103" s="399"/>
      <c r="AL103" s="399"/>
      <c r="AM103" s="399"/>
      <c r="AN103" s="399"/>
    </row>
    <row r="104" customFormat="false" ht="15" hidden="true" customHeight="true" outlineLevel="0" collapsed="false">
      <c r="G104" s="393"/>
      <c r="H104" s="393"/>
      <c r="I104" s="616"/>
      <c r="J104" s="400"/>
      <c r="K104" s="366"/>
      <c r="L104" s="394"/>
      <c r="M104" s="395" t="s">
        <v>216</v>
      </c>
      <c r="N104" s="395"/>
      <c r="O104" s="395"/>
      <c r="P104" s="395"/>
      <c r="Q104" s="395"/>
      <c r="R104" s="395"/>
      <c r="S104" s="395"/>
      <c r="T104" s="395"/>
      <c r="U104" s="395"/>
      <c r="V104" s="395"/>
      <c r="W104" s="395"/>
      <c r="X104" s="395"/>
      <c r="Y104" s="395"/>
      <c r="Z104" s="643"/>
      <c r="AA104" s="643"/>
      <c r="AB104" s="638"/>
      <c r="AC104" s="399"/>
      <c r="AD104" s="399"/>
      <c r="AE104" s="399"/>
      <c r="AF104" s="399"/>
      <c r="AG104" s="399"/>
      <c r="AH104" s="399"/>
      <c r="AI104" s="399"/>
      <c r="AJ104" s="399"/>
      <c r="AK104" s="399"/>
      <c r="AL104" s="399"/>
      <c r="AM104" s="399"/>
      <c r="AN104" s="399"/>
    </row>
    <row r="105" customFormat="false" ht="15" hidden="true" customHeight="true" outlineLevel="0" collapsed="false">
      <c r="G105" s="455"/>
      <c r="H105" s="393"/>
      <c r="I105" s="393"/>
      <c r="J105" s="400"/>
      <c r="K105" s="366"/>
      <c r="L105" s="394"/>
      <c r="M105" s="401"/>
      <c r="N105" s="401"/>
      <c r="O105" s="401"/>
      <c r="P105" s="401"/>
      <c r="Q105" s="401"/>
      <c r="R105" s="401"/>
      <c r="S105" s="401"/>
      <c r="T105" s="401"/>
      <c r="U105" s="401"/>
      <c r="V105" s="401"/>
      <c r="W105" s="401"/>
      <c r="X105" s="401"/>
      <c r="Y105" s="401"/>
      <c r="Z105" s="644"/>
      <c r="AA105" s="644"/>
      <c r="AB105" s="638"/>
      <c r="AC105" s="399"/>
      <c r="AD105" s="399"/>
      <c r="AE105" s="399"/>
      <c r="AF105" s="399"/>
      <c r="AG105" s="399"/>
      <c r="AH105" s="399"/>
      <c r="AI105" s="399"/>
      <c r="AJ105" s="399"/>
      <c r="AK105" s="399"/>
      <c r="AL105" s="399"/>
      <c r="AM105" s="399"/>
      <c r="AN105" s="399"/>
    </row>
    <row r="106" customFormat="false" ht="15" hidden="true" customHeight="true" outlineLevel="0" collapsed="false">
      <c r="G106" s="455"/>
      <c r="H106" s="393"/>
      <c r="I106" s="393"/>
      <c r="J106" s="400"/>
      <c r="K106" s="366"/>
      <c r="L106" s="394"/>
      <c r="M106" s="334" t="s">
        <v>1461</v>
      </c>
      <c r="N106" s="334"/>
      <c r="O106" s="334"/>
      <c r="P106" s="334"/>
      <c r="Q106" s="334"/>
      <c r="R106" s="334"/>
      <c r="S106" s="334"/>
      <c r="T106" s="334"/>
      <c r="U106" s="334"/>
      <c r="V106" s="334"/>
      <c r="W106" s="334"/>
      <c r="X106" s="334"/>
      <c r="Y106" s="334"/>
      <c r="Z106" s="645"/>
      <c r="AA106" s="645"/>
      <c r="AB106" s="638"/>
      <c r="AC106" s="399"/>
      <c r="AD106" s="399"/>
      <c r="AE106" s="399"/>
      <c r="AF106" s="399"/>
      <c r="AG106" s="399"/>
      <c r="AH106" s="399"/>
      <c r="AI106" s="399"/>
      <c r="AJ106" s="399"/>
      <c r="AK106" s="399"/>
      <c r="AL106" s="399"/>
      <c r="AM106" s="399"/>
      <c r="AN106" s="399"/>
    </row>
    <row r="107" customFormat="false" ht="15" hidden="true" customHeight="true" outlineLevel="0" collapsed="false">
      <c r="G107" s="455"/>
      <c r="H107" s="393"/>
      <c r="I107" s="393"/>
      <c r="J107" s="400"/>
      <c r="K107" s="366"/>
      <c r="L107" s="394"/>
      <c r="M107" s="403" t="s">
        <v>1462</v>
      </c>
      <c r="N107" s="403"/>
      <c r="O107" s="403"/>
      <c r="P107" s="403"/>
      <c r="Q107" s="403"/>
      <c r="R107" s="403"/>
      <c r="S107" s="403"/>
      <c r="T107" s="403"/>
      <c r="U107" s="403"/>
      <c r="V107" s="403"/>
      <c r="W107" s="403"/>
      <c r="X107" s="403"/>
      <c r="Y107" s="403"/>
      <c r="Z107" s="337"/>
      <c r="AA107" s="337"/>
      <c r="AB107" s="638"/>
      <c r="AC107" s="399"/>
      <c r="AD107" s="399"/>
      <c r="AE107" s="399"/>
      <c r="AF107" s="399"/>
      <c r="AG107" s="399"/>
      <c r="AH107" s="399"/>
      <c r="AI107" s="399"/>
      <c r="AJ107" s="399"/>
      <c r="AK107" s="399"/>
      <c r="AL107" s="399"/>
      <c r="AM107" s="399"/>
      <c r="AN107" s="399"/>
    </row>
    <row r="108" customFormat="false" ht="15" hidden="true" customHeight="true" outlineLevel="0" collapsed="false">
      <c r="G108" s="455"/>
      <c r="H108" s="393"/>
      <c r="I108" s="393"/>
      <c r="J108" s="400"/>
      <c r="K108" s="366"/>
      <c r="L108" s="394"/>
      <c r="M108" s="190" t="s">
        <v>106</v>
      </c>
      <c r="N108" s="190"/>
      <c r="O108" s="190"/>
      <c r="P108" s="190"/>
      <c r="Q108" s="190"/>
      <c r="R108" s="190"/>
      <c r="S108" s="190"/>
      <c r="T108" s="190"/>
      <c r="U108" s="190"/>
      <c r="V108" s="190"/>
      <c r="W108" s="190"/>
      <c r="X108" s="190"/>
      <c r="Y108" s="190"/>
      <c r="Z108" s="646"/>
      <c r="AA108" s="646"/>
      <c r="AB108" s="638"/>
      <c r="AC108" s="399"/>
      <c r="AD108" s="399"/>
      <c r="AE108" s="399"/>
      <c r="AF108" s="399"/>
      <c r="AG108" s="399"/>
      <c r="AH108" s="399"/>
      <c r="AI108" s="399"/>
      <c r="AJ108" s="399"/>
      <c r="AK108" s="399"/>
      <c r="AL108" s="399"/>
      <c r="AM108" s="399"/>
      <c r="AN108" s="399"/>
    </row>
    <row r="109" s="140" customFormat="true" ht="15" hidden="true" customHeight="true" outlineLevel="0" collapsed="false">
      <c r="G109" s="621"/>
      <c r="H109" s="163"/>
      <c r="I109" s="393"/>
      <c r="J109" s="400"/>
      <c r="K109" s="400"/>
      <c r="L109" s="388"/>
      <c r="M109" s="632"/>
      <c r="N109" s="633"/>
      <c r="O109" s="382"/>
      <c r="P109" s="628"/>
      <c r="Q109" s="628"/>
      <c r="R109" s="628"/>
      <c r="S109" s="628"/>
      <c r="T109" s="628"/>
      <c r="U109" s="628"/>
      <c r="V109" s="628"/>
      <c r="W109" s="629"/>
      <c r="X109" s="384" t="s">
        <v>82</v>
      </c>
      <c r="Y109" s="629"/>
      <c r="Z109" s="647" t="s">
        <v>34</v>
      </c>
      <c r="AA109" s="235"/>
      <c r="AB109" s="648"/>
      <c r="AC109" s="145"/>
      <c r="AD109" s="145"/>
      <c r="AE109" s="145"/>
      <c r="AF109" s="145"/>
      <c r="AG109" s="145"/>
      <c r="AH109" s="145"/>
      <c r="AI109" s="145"/>
      <c r="AJ109" s="145"/>
      <c r="AK109" s="145"/>
      <c r="AL109" s="145"/>
      <c r="AM109" s="145"/>
      <c r="AN109" s="145"/>
    </row>
    <row r="110" customFormat="false" ht="17.1" hidden="true" customHeight="true" outlineLevel="0" collapsed="false"/>
    <row r="111" customFormat="false" ht="17.1" hidden="true" customHeight="true" outlineLevel="0" collapsed="false"/>
    <row r="112" s="585" customFormat="true" ht="17.1" hidden="true" customHeight="true" outlineLevel="0" collapsed="false">
      <c r="G112" s="585" t="s">
        <v>1448</v>
      </c>
      <c r="I112" s="585" t="s">
        <v>93</v>
      </c>
      <c r="U112" s="605"/>
    </row>
    <row r="113" customFormat="false" ht="17.1" hidden="true" customHeight="true" outlineLevel="0" collapsed="false">
      <c r="T113" s="600"/>
      <c r="U113" s="6"/>
    </row>
    <row r="114" customFormat="false" ht="16.5" hidden="true" customHeight="true" outlineLevel="0" collapsed="false">
      <c r="G114" s="366"/>
      <c r="H114" s="366"/>
      <c r="I114" s="366"/>
      <c r="J114" s="366"/>
      <c r="K114" s="366"/>
      <c r="L114" s="607" t="s">
        <v>88</v>
      </c>
      <c r="M114" s="461" t="s">
        <v>111</v>
      </c>
      <c r="N114" s="461"/>
      <c r="O114" s="243"/>
      <c r="P114" s="243"/>
      <c r="Q114" s="243"/>
      <c r="R114" s="243"/>
      <c r="S114" s="243"/>
      <c r="T114" s="243"/>
      <c r="U114" s="243"/>
      <c r="V114" s="243"/>
      <c r="W114" s="608"/>
      <c r="X114" s="399"/>
      <c r="Y114" s="399"/>
      <c r="Z114" s="399"/>
      <c r="AA114" s="399"/>
      <c r="AB114" s="399"/>
      <c r="AC114" s="399"/>
      <c r="AD114" s="399"/>
      <c r="AE114" s="399"/>
      <c r="AF114" s="399"/>
      <c r="AG114" s="399"/>
      <c r="AH114" s="399"/>
      <c r="AI114" s="399"/>
    </row>
    <row r="115" s="140" customFormat="true" ht="15" hidden="true" customHeight="true" outlineLevel="0" collapsed="false">
      <c r="G115" s="455"/>
      <c r="H115" s="649"/>
      <c r="I115" s="649"/>
      <c r="J115" s="372"/>
      <c r="L115" s="609" t="s">
        <v>164</v>
      </c>
      <c r="M115" s="374" t="s">
        <v>83</v>
      </c>
      <c r="N115" s="611"/>
      <c r="O115" s="243"/>
      <c r="P115" s="243"/>
      <c r="Q115" s="243"/>
      <c r="R115" s="243"/>
      <c r="S115" s="243"/>
      <c r="T115" s="243"/>
      <c r="U115" s="243"/>
      <c r="V115" s="243"/>
      <c r="W115" s="608"/>
      <c r="X115" s="145"/>
      <c r="Y115" s="145"/>
      <c r="Z115" s="145"/>
      <c r="AA115" s="145"/>
      <c r="AB115" s="145"/>
      <c r="AC115" s="145"/>
      <c r="AD115" s="145"/>
      <c r="AE115" s="145"/>
      <c r="AF115" s="145"/>
      <c r="AG115" s="145"/>
      <c r="AH115" s="145"/>
      <c r="AI115" s="145"/>
    </row>
    <row r="116" s="140" customFormat="true" ht="15" hidden="true" customHeight="true" outlineLevel="0" collapsed="false">
      <c r="G116" s="455"/>
      <c r="H116" s="649"/>
      <c r="I116" s="649"/>
      <c r="J116" s="372"/>
      <c r="L116" s="609" t="s">
        <v>1454</v>
      </c>
      <c r="M116" s="377" t="s">
        <v>1455</v>
      </c>
      <c r="N116" s="613"/>
      <c r="O116" s="243"/>
      <c r="P116" s="243"/>
      <c r="Q116" s="243"/>
      <c r="R116" s="243"/>
      <c r="S116" s="243"/>
      <c r="T116" s="243"/>
      <c r="U116" s="243"/>
      <c r="V116" s="243"/>
      <c r="W116" s="608"/>
      <c r="X116" s="145"/>
      <c r="Y116" s="145"/>
      <c r="Z116" s="145"/>
      <c r="AA116" s="145"/>
      <c r="AB116" s="145"/>
      <c r="AC116" s="145"/>
      <c r="AD116" s="145"/>
      <c r="AE116" s="145"/>
      <c r="AF116" s="145"/>
      <c r="AG116" s="145"/>
      <c r="AH116" s="145"/>
      <c r="AI116" s="145"/>
    </row>
    <row r="117" s="140" customFormat="true" ht="15" hidden="true" customHeight="true" outlineLevel="0" collapsed="false">
      <c r="G117" s="455"/>
      <c r="H117" s="649"/>
      <c r="I117" s="649"/>
      <c r="J117" s="372"/>
      <c r="L117" s="609" t="s">
        <v>1456</v>
      </c>
      <c r="M117" s="378" t="s">
        <v>1457</v>
      </c>
      <c r="N117" s="615"/>
      <c r="O117" s="243"/>
      <c r="P117" s="243"/>
      <c r="Q117" s="243"/>
      <c r="R117" s="243"/>
      <c r="S117" s="243"/>
      <c r="T117" s="243"/>
      <c r="U117" s="243"/>
      <c r="V117" s="243"/>
      <c r="W117" s="608"/>
      <c r="X117" s="145"/>
      <c r="Y117" s="145"/>
      <c r="Z117" s="145"/>
      <c r="AA117" s="145"/>
      <c r="AB117" s="145"/>
      <c r="AC117" s="145"/>
      <c r="AD117" s="145"/>
      <c r="AE117" s="145"/>
      <c r="AF117" s="145"/>
      <c r="AG117" s="145"/>
      <c r="AH117" s="145"/>
      <c r="AI117" s="145"/>
    </row>
    <row r="118" s="140" customFormat="true" ht="24.95" hidden="true" customHeight="true" outlineLevel="0" collapsed="false">
      <c r="G118" s="366"/>
      <c r="H118" s="649"/>
      <c r="I118" s="428"/>
      <c r="J118" s="372"/>
      <c r="L118" s="609"/>
      <c r="M118" s="379"/>
      <c r="N118" s="437"/>
      <c r="O118" s="617"/>
      <c r="P118" s="618"/>
      <c r="Q118" s="618"/>
      <c r="R118" s="618"/>
      <c r="S118" s="618"/>
      <c r="T118" s="618"/>
      <c r="U118" s="618"/>
      <c r="V118" s="619"/>
      <c r="W118" s="620"/>
      <c r="X118" s="145"/>
      <c r="Y118" s="145"/>
      <c r="Z118" s="145"/>
      <c r="AA118" s="145"/>
      <c r="AB118" s="145"/>
      <c r="AC118" s="145"/>
      <c r="AD118" s="145"/>
      <c r="AE118" s="145"/>
      <c r="AF118" s="145"/>
      <c r="AG118" s="145"/>
      <c r="AH118" s="145"/>
      <c r="AI118" s="145"/>
    </row>
    <row r="119" s="140" customFormat="true" ht="15" hidden="true" customHeight="true" outlineLevel="0" collapsed="false">
      <c r="G119" s="650"/>
      <c r="H119" s="649"/>
      <c r="I119" s="428"/>
      <c r="J119" s="429"/>
      <c r="L119" s="609" t="s">
        <v>1458</v>
      </c>
      <c r="M119" s="624" t="s">
        <v>212</v>
      </c>
      <c r="N119" s="625"/>
      <c r="O119" s="626"/>
      <c r="P119" s="626"/>
      <c r="Q119" s="626"/>
      <c r="R119" s="626"/>
      <c r="S119" s="626"/>
      <c r="T119" s="626"/>
      <c r="U119" s="626"/>
      <c r="V119" s="626"/>
      <c r="W119" s="608"/>
      <c r="X119" s="145"/>
      <c r="Y119" s="142" t="e">
        <f aca="false">(#NAME?,Z119:Z122)</f>
        <v>#NAME?</v>
      </c>
      <c r="Z119" s="145"/>
      <c r="AA119" s="142"/>
      <c r="AB119" s="145"/>
      <c r="AC119" s="145"/>
      <c r="AD119" s="145"/>
      <c r="AE119" s="145"/>
      <c r="AF119" s="145"/>
      <c r="AG119" s="145"/>
      <c r="AH119" s="145"/>
      <c r="AI119" s="145"/>
    </row>
    <row r="120" s="140" customFormat="true" ht="17.1" hidden="true" customHeight="true" outlineLevel="0" collapsed="false">
      <c r="G120" s="650"/>
      <c r="H120" s="649" t="n">
        <v>1</v>
      </c>
      <c r="I120" s="428"/>
      <c r="J120" s="429"/>
      <c r="K120" s="623"/>
      <c r="L120" s="388"/>
      <c r="M120" s="627"/>
      <c r="N120" s="389"/>
      <c r="O120" s="382"/>
      <c r="P120" s="382"/>
      <c r="Q120" s="382"/>
      <c r="R120" s="629"/>
      <c r="S120" s="384" t="s">
        <v>82</v>
      </c>
      <c r="T120" s="629"/>
      <c r="U120" s="384" t="s">
        <v>34</v>
      </c>
      <c r="V120" s="314"/>
      <c r="W120" s="608"/>
      <c r="X120" s="145" t="e">
        <f aca="false">(#NAME?,O121:V121)</f>
        <v>#NAME?</v>
      </c>
      <c r="Y120" s="142"/>
      <c r="Z120" s="142" t="str">
        <f aca="false">IF(M120="","",M120)</f>
        <v/>
      </c>
      <c r="AA120" s="142"/>
      <c r="AB120" s="142"/>
      <c r="AC120" s="142"/>
      <c r="AD120" s="145"/>
      <c r="AE120" s="145"/>
      <c r="AF120" s="145"/>
      <c r="AG120" s="145"/>
      <c r="AH120" s="145"/>
      <c r="AI120" s="145"/>
    </row>
    <row r="121" s="140" customFormat="true" ht="0.2" hidden="true" customHeight="true" outlineLevel="0" collapsed="false">
      <c r="G121" s="650"/>
      <c r="H121" s="649"/>
      <c r="I121" s="428"/>
      <c r="J121" s="429"/>
      <c r="K121" s="623"/>
      <c r="L121" s="631"/>
      <c r="M121" s="389"/>
      <c r="N121" s="389"/>
      <c r="O121" s="389"/>
      <c r="P121" s="389"/>
      <c r="Q121" s="392" t="str">
        <f aca="false">R120&amp;"-"&amp;T120</f>
        <v>-</v>
      </c>
      <c r="R121" s="629"/>
      <c r="S121" s="384"/>
      <c r="T121" s="629"/>
      <c r="U121" s="384"/>
      <c r="V121" s="314"/>
      <c r="W121" s="620"/>
      <c r="X121" s="145"/>
      <c r="Y121" s="145"/>
      <c r="Z121" s="145"/>
      <c r="AA121" s="145"/>
      <c r="AB121" s="145"/>
      <c r="AC121" s="145"/>
      <c r="AD121" s="145"/>
      <c r="AE121" s="145"/>
      <c r="AF121" s="145"/>
      <c r="AG121" s="145"/>
      <c r="AH121" s="145"/>
      <c r="AI121" s="145"/>
    </row>
    <row r="122" customFormat="false" ht="15" hidden="true" customHeight="true" outlineLevel="0" collapsed="false">
      <c r="G122" s="650"/>
      <c r="H122" s="366"/>
      <c r="I122" s="428"/>
      <c r="J122" s="429"/>
      <c r="K122" s="366"/>
      <c r="L122" s="394"/>
      <c r="M122" s="641" t="s">
        <v>1460</v>
      </c>
      <c r="N122" s="641"/>
      <c r="O122" s="641"/>
      <c r="P122" s="641"/>
      <c r="Q122" s="641"/>
      <c r="R122" s="641"/>
      <c r="S122" s="641"/>
      <c r="T122" s="641"/>
      <c r="U122" s="642"/>
      <c r="V122" s="651"/>
      <c r="W122" s="398"/>
      <c r="X122" s="399"/>
      <c r="Y122" s="399"/>
      <c r="Z122" s="399"/>
      <c r="AA122" s="399"/>
      <c r="AB122" s="399"/>
      <c r="AC122" s="399"/>
      <c r="AD122" s="399"/>
      <c r="AE122" s="399"/>
      <c r="AF122" s="399"/>
      <c r="AG122" s="399"/>
      <c r="AH122" s="399"/>
      <c r="AI122" s="399"/>
    </row>
    <row r="123" customFormat="false" ht="15" hidden="true" customHeight="true" outlineLevel="0" collapsed="false">
      <c r="G123" s="366"/>
      <c r="H123" s="366"/>
      <c r="I123" s="428"/>
      <c r="J123" s="400"/>
      <c r="K123" s="366"/>
      <c r="L123" s="394"/>
      <c r="M123" s="395" t="s">
        <v>216</v>
      </c>
      <c r="N123" s="395"/>
      <c r="O123" s="395"/>
      <c r="P123" s="395"/>
      <c r="Q123" s="395"/>
      <c r="R123" s="395"/>
      <c r="S123" s="395"/>
      <c r="T123" s="395"/>
      <c r="U123" s="643"/>
      <c r="V123" s="651"/>
      <c r="W123" s="638"/>
      <c r="X123" s="399"/>
      <c r="Y123" s="399"/>
      <c r="Z123" s="399"/>
      <c r="AA123" s="399"/>
      <c r="AB123" s="399"/>
      <c r="AC123" s="399"/>
      <c r="AD123" s="399"/>
      <c r="AE123" s="399"/>
      <c r="AF123" s="399"/>
      <c r="AG123" s="399"/>
      <c r="AH123" s="399"/>
      <c r="AI123" s="399"/>
    </row>
    <row r="124" customFormat="false" ht="15" hidden="true" customHeight="true" outlineLevel="0" collapsed="false">
      <c r="G124" s="455"/>
      <c r="H124" s="366"/>
      <c r="I124" s="366"/>
      <c r="J124" s="400"/>
      <c r="K124" s="366"/>
      <c r="L124" s="394"/>
      <c r="M124" s="401"/>
      <c r="N124" s="401"/>
      <c r="O124" s="401"/>
      <c r="P124" s="401"/>
      <c r="Q124" s="401"/>
      <c r="R124" s="401"/>
      <c r="S124" s="401"/>
      <c r="T124" s="401"/>
      <c r="U124" s="644"/>
      <c r="V124" s="651"/>
      <c r="W124" s="638"/>
      <c r="X124" s="399"/>
      <c r="Y124" s="399"/>
      <c r="Z124" s="399"/>
      <c r="AA124" s="399"/>
      <c r="AB124" s="399"/>
      <c r="AC124" s="399"/>
      <c r="AD124" s="399"/>
      <c r="AE124" s="399"/>
      <c r="AF124" s="399"/>
      <c r="AG124" s="399"/>
      <c r="AH124" s="399"/>
      <c r="AI124" s="399"/>
    </row>
    <row r="125" customFormat="false" ht="15" hidden="true" customHeight="true" outlineLevel="0" collapsed="false">
      <c r="G125" s="455"/>
      <c r="H125" s="366"/>
      <c r="I125" s="366"/>
      <c r="J125" s="400"/>
      <c r="K125" s="366"/>
      <c r="L125" s="394"/>
      <c r="M125" s="334" t="s">
        <v>1461</v>
      </c>
      <c r="N125" s="334"/>
      <c r="O125" s="334"/>
      <c r="P125" s="334"/>
      <c r="Q125" s="334"/>
      <c r="R125" s="334"/>
      <c r="S125" s="334"/>
      <c r="T125" s="334"/>
      <c r="U125" s="645"/>
      <c r="V125" s="651"/>
      <c r="W125" s="638"/>
      <c r="X125" s="399"/>
      <c r="Y125" s="399"/>
      <c r="Z125" s="399"/>
      <c r="AA125" s="399"/>
      <c r="AB125" s="399"/>
      <c r="AC125" s="399"/>
      <c r="AD125" s="399"/>
      <c r="AE125" s="399"/>
      <c r="AF125" s="399"/>
      <c r="AG125" s="399"/>
      <c r="AH125" s="399"/>
      <c r="AI125" s="399"/>
    </row>
    <row r="126" customFormat="false" ht="15" hidden="true" customHeight="true" outlineLevel="0" collapsed="false">
      <c r="G126" s="455"/>
      <c r="H126" s="366"/>
      <c r="I126" s="366"/>
      <c r="J126" s="400"/>
      <c r="K126" s="366"/>
      <c r="L126" s="394"/>
      <c r="M126" s="403" t="s">
        <v>1462</v>
      </c>
      <c r="N126" s="403"/>
      <c r="O126" s="403"/>
      <c r="P126" s="403"/>
      <c r="Q126" s="403"/>
      <c r="R126" s="403"/>
      <c r="S126" s="403"/>
      <c r="T126" s="403"/>
      <c r="U126" s="337"/>
      <c r="V126" s="651"/>
      <c r="W126" s="638"/>
      <c r="X126" s="399"/>
      <c r="Y126" s="399"/>
      <c r="Z126" s="399"/>
      <c r="AA126" s="399"/>
      <c r="AB126" s="399"/>
      <c r="AC126" s="399"/>
      <c r="AD126" s="399"/>
      <c r="AE126" s="399"/>
      <c r="AF126" s="399"/>
      <c r="AG126" s="399"/>
      <c r="AH126" s="399"/>
      <c r="AI126" s="399"/>
    </row>
    <row r="127" customFormat="false" ht="15" hidden="true" customHeight="true" outlineLevel="0" collapsed="false">
      <c r="G127" s="455"/>
      <c r="H127" s="366"/>
      <c r="I127" s="366"/>
      <c r="J127" s="400"/>
      <c r="K127" s="366"/>
      <c r="L127" s="394"/>
      <c r="M127" s="190" t="s">
        <v>106</v>
      </c>
      <c r="N127" s="190"/>
      <c r="O127" s="190"/>
      <c r="P127" s="190"/>
      <c r="Q127" s="190"/>
      <c r="R127" s="190"/>
      <c r="S127" s="190"/>
      <c r="T127" s="190"/>
      <c r="U127" s="646"/>
      <c r="V127" s="651"/>
      <c r="W127" s="638"/>
      <c r="X127" s="399"/>
      <c r="Y127" s="399"/>
      <c r="Z127" s="399"/>
      <c r="AA127" s="399"/>
      <c r="AB127" s="399"/>
      <c r="AC127" s="399"/>
      <c r="AD127" s="399"/>
      <c r="AE127" s="399"/>
      <c r="AF127" s="399"/>
      <c r="AG127" s="399"/>
      <c r="AH127" s="399"/>
      <c r="AI127" s="399"/>
    </row>
    <row r="128" customFormat="false" ht="17.1" hidden="true" customHeight="true" outlineLevel="0" collapsed="false">
      <c r="X128" s="399"/>
      <c r="Y128" s="399"/>
      <c r="Z128" s="399"/>
      <c r="AA128" s="399"/>
      <c r="AB128" s="399"/>
      <c r="AC128" s="399"/>
      <c r="AD128" s="399"/>
      <c r="AE128" s="399"/>
      <c r="AF128" s="399"/>
      <c r="AG128" s="399"/>
      <c r="AH128" s="399"/>
    </row>
    <row r="129" s="585" customFormat="true" ht="17.1" hidden="true" customHeight="true" outlineLevel="0" collapsed="false">
      <c r="G129" s="585" t="s">
        <v>1448</v>
      </c>
      <c r="I129" s="585" t="s">
        <v>94</v>
      </c>
      <c r="V129" s="605"/>
      <c r="X129" s="606"/>
      <c r="Y129" s="606"/>
      <c r="Z129" s="606"/>
      <c r="AA129" s="606"/>
      <c r="AB129" s="606"/>
      <c r="AC129" s="606"/>
      <c r="AD129" s="606"/>
      <c r="AE129" s="606"/>
      <c r="AF129" s="606"/>
      <c r="AG129" s="606"/>
      <c r="AH129" s="606"/>
    </row>
    <row r="130" customFormat="false" ht="17.1" hidden="true" customHeight="true" outlineLevel="0" collapsed="false">
      <c r="T130" s="600"/>
      <c r="U130" s="6"/>
      <c r="X130" s="399"/>
      <c r="Y130" s="399"/>
      <c r="Z130" s="399"/>
      <c r="AA130" s="399"/>
      <c r="AB130" s="399"/>
      <c r="AC130" s="399"/>
      <c r="AD130" s="399"/>
      <c r="AE130" s="399"/>
      <c r="AF130" s="399"/>
      <c r="AG130" s="399"/>
      <c r="AH130" s="399"/>
    </row>
    <row r="131" customFormat="false" ht="16.5" hidden="true" customHeight="true" outlineLevel="0" collapsed="false">
      <c r="G131" s="366"/>
      <c r="H131" s="366"/>
      <c r="I131" s="366"/>
      <c r="J131" s="366"/>
      <c r="K131" s="366"/>
      <c r="L131" s="607" t="s">
        <v>88</v>
      </c>
      <c r="M131" s="461" t="s">
        <v>111</v>
      </c>
      <c r="N131" s="461"/>
      <c r="O131" s="243"/>
      <c r="P131" s="243"/>
      <c r="Q131" s="243"/>
      <c r="R131" s="243"/>
      <c r="S131" s="243"/>
      <c r="T131" s="243"/>
      <c r="U131" s="243"/>
      <c r="V131" s="243"/>
      <c r="W131" s="608"/>
      <c r="X131" s="399"/>
      <c r="Y131" s="399"/>
      <c r="Z131" s="399"/>
      <c r="AA131" s="399"/>
      <c r="AB131" s="399"/>
      <c r="AC131" s="399"/>
      <c r="AD131" s="399"/>
      <c r="AE131" s="399"/>
      <c r="AF131" s="399"/>
      <c r="AG131" s="399"/>
      <c r="AH131" s="399"/>
      <c r="AI131" s="399"/>
    </row>
    <row r="132" s="140" customFormat="true" ht="15" hidden="true" customHeight="true" outlineLevel="0" collapsed="false">
      <c r="G132" s="455"/>
      <c r="H132" s="649"/>
      <c r="I132" s="649"/>
      <c r="J132" s="372"/>
      <c r="L132" s="609" t="s">
        <v>164</v>
      </c>
      <c r="M132" s="374" t="s">
        <v>83</v>
      </c>
      <c r="N132" s="611"/>
      <c r="O132" s="243"/>
      <c r="P132" s="243"/>
      <c r="Q132" s="243"/>
      <c r="R132" s="243"/>
      <c r="S132" s="243"/>
      <c r="T132" s="243"/>
      <c r="U132" s="243"/>
      <c r="V132" s="243"/>
      <c r="W132" s="608"/>
      <c r="X132" s="145"/>
      <c r="Y132" s="145"/>
      <c r="Z132" s="145"/>
      <c r="AA132" s="145"/>
      <c r="AB132" s="145"/>
      <c r="AC132" s="145"/>
      <c r="AD132" s="145"/>
      <c r="AE132" s="145"/>
      <c r="AF132" s="145"/>
      <c r="AG132" s="145"/>
      <c r="AH132" s="145"/>
      <c r="AI132" s="145"/>
    </row>
    <row r="133" s="140" customFormat="true" ht="15" hidden="true" customHeight="true" outlineLevel="0" collapsed="false">
      <c r="G133" s="455"/>
      <c r="H133" s="649"/>
      <c r="I133" s="649"/>
      <c r="J133" s="372"/>
      <c r="L133" s="609" t="s">
        <v>1454</v>
      </c>
      <c r="M133" s="377" t="s">
        <v>1455</v>
      </c>
      <c r="N133" s="613"/>
      <c r="O133" s="243"/>
      <c r="P133" s="243"/>
      <c r="Q133" s="243"/>
      <c r="R133" s="243"/>
      <c r="S133" s="243"/>
      <c r="T133" s="243"/>
      <c r="U133" s="243"/>
      <c r="V133" s="243"/>
      <c r="W133" s="608"/>
      <c r="X133" s="145"/>
      <c r="Y133" s="145"/>
      <c r="Z133" s="145"/>
      <c r="AA133" s="145"/>
      <c r="AB133" s="145"/>
      <c r="AC133" s="145"/>
      <c r="AD133" s="145"/>
      <c r="AE133" s="145"/>
      <c r="AF133" s="145"/>
      <c r="AG133" s="145"/>
      <c r="AH133" s="145"/>
      <c r="AI133" s="145"/>
    </row>
    <row r="134" s="140" customFormat="true" ht="15" hidden="true" customHeight="true" outlineLevel="0" collapsed="false">
      <c r="G134" s="455"/>
      <c r="H134" s="649"/>
      <c r="I134" s="649"/>
      <c r="J134" s="372"/>
      <c r="L134" s="609" t="s">
        <v>1456</v>
      </c>
      <c r="M134" s="378" t="s">
        <v>1457</v>
      </c>
      <c r="N134" s="615"/>
      <c r="O134" s="243"/>
      <c r="P134" s="243"/>
      <c r="Q134" s="243"/>
      <c r="R134" s="243"/>
      <c r="S134" s="243"/>
      <c r="T134" s="243"/>
      <c r="U134" s="243"/>
      <c r="V134" s="243"/>
      <c r="W134" s="608"/>
      <c r="X134" s="145"/>
      <c r="Y134" s="145"/>
      <c r="Z134" s="145"/>
      <c r="AA134" s="145"/>
      <c r="AB134" s="145"/>
      <c r="AC134" s="145"/>
      <c r="AD134" s="145"/>
      <c r="AE134" s="145"/>
      <c r="AF134" s="145"/>
      <c r="AG134" s="145"/>
      <c r="AH134" s="145"/>
      <c r="AI134" s="145"/>
    </row>
    <row r="135" s="140" customFormat="true" ht="24.95" hidden="true" customHeight="true" outlineLevel="0" collapsed="false">
      <c r="G135" s="366"/>
      <c r="H135" s="649"/>
      <c r="I135" s="428"/>
      <c r="J135" s="372"/>
      <c r="L135" s="609"/>
      <c r="M135" s="379"/>
      <c r="N135" s="437"/>
      <c r="O135" s="617"/>
      <c r="P135" s="618"/>
      <c r="Q135" s="618"/>
      <c r="R135" s="618"/>
      <c r="S135" s="618"/>
      <c r="T135" s="618"/>
      <c r="U135" s="618"/>
      <c r="V135" s="619"/>
      <c r="W135" s="620"/>
      <c r="X135" s="145"/>
      <c r="Y135" s="145"/>
      <c r="Z135" s="145"/>
      <c r="AA135" s="145"/>
      <c r="AB135" s="145"/>
      <c r="AC135" s="145"/>
      <c r="AD135" s="145"/>
      <c r="AE135" s="145"/>
      <c r="AF135" s="145"/>
      <c r="AG135" s="145"/>
      <c r="AH135" s="145"/>
      <c r="AI135" s="145"/>
    </row>
    <row r="136" s="140" customFormat="true" ht="15" hidden="true" customHeight="true" outlineLevel="0" collapsed="false">
      <c r="G136" s="650"/>
      <c r="H136" s="649"/>
      <c r="I136" s="428"/>
      <c r="J136" s="429"/>
      <c r="L136" s="609" t="s">
        <v>1458</v>
      </c>
      <c r="M136" s="624" t="s">
        <v>212</v>
      </c>
      <c r="N136" s="625"/>
      <c r="O136" s="626"/>
      <c r="P136" s="626"/>
      <c r="Q136" s="626"/>
      <c r="R136" s="626"/>
      <c r="S136" s="626"/>
      <c r="T136" s="626"/>
      <c r="U136" s="626"/>
      <c r="V136" s="626"/>
      <c r="W136" s="608"/>
      <c r="X136" s="145"/>
      <c r="Y136" s="142" t="e">
        <f aca="false">(#NAME?,Z136:Z139)</f>
        <v>#NAME?</v>
      </c>
      <c r="Z136" s="145"/>
      <c r="AA136" s="142"/>
      <c r="AB136" s="145"/>
      <c r="AC136" s="145"/>
      <c r="AD136" s="145"/>
      <c r="AE136" s="145"/>
      <c r="AF136" s="145"/>
      <c r="AG136" s="145"/>
      <c r="AH136" s="145"/>
      <c r="AI136" s="145"/>
    </row>
    <row r="137" s="140" customFormat="true" ht="17.1" hidden="true" customHeight="true" outlineLevel="0" collapsed="false">
      <c r="G137" s="650"/>
      <c r="H137" s="649" t="n">
        <v>1</v>
      </c>
      <c r="I137" s="428"/>
      <c r="J137" s="429"/>
      <c r="K137" s="623"/>
      <c r="L137" s="388"/>
      <c r="M137" s="627"/>
      <c r="N137" s="389"/>
      <c r="O137" s="382"/>
      <c r="P137" s="382"/>
      <c r="Q137" s="382"/>
      <c r="R137" s="629"/>
      <c r="S137" s="384" t="s">
        <v>82</v>
      </c>
      <c r="T137" s="629"/>
      <c r="U137" s="384" t="s">
        <v>34</v>
      </c>
      <c r="V137" s="314"/>
      <c r="W137" s="608"/>
      <c r="X137" s="145" t="e">
        <f aca="false">(#NAME?,O138:V138)</f>
        <v>#NAME?</v>
      </c>
      <c r="Y137" s="142"/>
      <c r="Z137" s="142" t="str">
        <f aca="false">IF(M137="","",M137)</f>
        <v/>
      </c>
      <c r="AA137" s="142"/>
      <c r="AB137" s="142"/>
      <c r="AC137" s="142"/>
      <c r="AD137" s="145"/>
      <c r="AE137" s="145"/>
      <c r="AF137" s="145"/>
      <c r="AG137" s="145"/>
      <c r="AH137" s="145"/>
      <c r="AI137" s="145"/>
    </row>
    <row r="138" s="140" customFormat="true" ht="0.2" hidden="true" customHeight="true" outlineLevel="0" collapsed="false">
      <c r="G138" s="650"/>
      <c r="H138" s="649"/>
      <c r="I138" s="428"/>
      <c r="J138" s="429"/>
      <c r="K138" s="623"/>
      <c r="L138" s="631"/>
      <c r="M138" s="389"/>
      <c r="N138" s="389"/>
      <c r="O138" s="389"/>
      <c r="P138" s="389"/>
      <c r="Q138" s="392" t="str">
        <f aca="false">R137&amp;"-"&amp;T137</f>
        <v>-</v>
      </c>
      <c r="R138" s="629"/>
      <c r="S138" s="384"/>
      <c r="T138" s="629"/>
      <c r="U138" s="384"/>
      <c r="V138" s="314"/>
      <c r="W138" s="620"/>
      <c r="X138" s="145"/>
      <c r="Y138" s="145"/>
      <c r="Z138" s="145"/>
      <c r="AA138" s="145"/>
      <c r="AB138" s="145"/>
      <c r="AC138" s="145"/>
      <c r="AD138" s="145"/>
      <c r="AE138" s="145"/>
      <c r="AF138" s="145"/>
      <c r="AG138" s="145"/>
      <c r="AH138" s="145"/>
      <c r="AI138" s="145"/>
    </row>
    <row r="139" customFormat="false" ht="15" hidden="true" customHeight="true" outlineLevel="0" collapsed="false">
      <c r="G139" s="650"/>
      <c r="H139" s="366"/>
      <c r="I139" s="428"/>
      <c r="J139" s="429"/>
      <c r="K139" s="366"/>
      <c r="L139" s="394"/>
      <c r="M139" s="641" t="s">
        <v>1460</v>
      </c>
      <c r="N139" s="641"/>
      <c r="O139" s="641"/>
      <c r="P139" s="641"/>
      <c r="Q139" s="641"/>
      <c r="R139" s="641"/>
      <c r="S139" s="641"/>
      <c r="T139" s="641"/>
      <c r="U139" s="642"/>
      <c r="V139" s="651"/>
      <c r="W139" s="398"/>
      <c r="X139" s="399"/>
      <c r="Y139" s="399"/>
      <c r="Z139" s="399"/>
      <c r="AA139" s="399"/>
      <c r="AB139" s="399"/>
      <c r="AC139" s="399"/>
      <c r="AD139" s="399"/>
      <c r="AE139" s="399"/>
      <c r="AF139" s="399"/>
      <c r="AG139" s="399"/>
      <c r="AH139" s="399"/>
      <c r="AI139" s="399"/>
    </row>
    <row r="140" customFormat="false" ht="15" hidden="true" customHeight="true" outlineLevel="0" collapsed="false">
      <c r="G140" s="366"/>
      <c r="H140" s="366"/>
      <c r="I140" s="428"/>
      <c r="J140" s="400"/>
      <c r="K140" s="366"/>
      <c r="L140" s="394"/>
      <c r="M140" s="395" t="s">
        <v>216</v>
      </c>
      <c r="N140" s="395"/>
      <c r="O140" s="395"/>
      <c r="P140" s="395"/>
      <c r="Q140" s="395"/>
      <c r="R140" s="395"/>
      <c r="S140" s="395"/>
      <c r="T140" s="395"/>
      <c r="U140" s="643"/>
      <c r="V140" s="651"/>
      <c r="W140" s="638"/>
      <c r="X140" s="399"/>
      <c r="Y140" s="399"/>
      <c r="Z140" s="399"/>
      <c r="AA140" s="399"/>
      <c r="AB140" s="399"/>
      <c r="AC140" s="399"/>
      <c r="AD140" s="399"/>
      <c r="AE140" s="399"/>
      <c r="AF140" s="399"/>
      <c r="AG140" s="399"/>
      <c r="AH140" s="399"/>
      <c r="AI140" s="399"/>
    </row>
    <row r="141" customFormat="false" ht="15" hidden="true" customHeight="true" outlineLevel="0" collapsed="false">
      <c r="G141" s="455"/>
      <c r="H141" s="366"/>
      <c r="I141" s="366"/>
      <c r="J141" s="400"/>
      <c r="K141" s="366"/>
      <c r="L141" s="394"/>
      <c r="M141" s="401"/>
      <c r="N141" s="401"/>
      <c r="O141" s="401"/>
      <c r="P141" s="401"/>
      <c r="Q141" s="401"/>
      <c r="R141" s="401"/>
      <c r="S141" s="401"/>
      <c r="T141" s="401"/>
      <c r="U141" s="644"/>
      <c r="V141" s="651"/>
      <c r="W141" s="638"/>
      <c r="X141" s="399"/>
      <c r="Y141" s="399"/>
      <c r="Z141" s="399"/>
      <c r="AA141" s="399"/>
      <c r="AB141" s="399"/>
      <c r="AC141" s="399"/>
      <c r="AD141" s="399"/>
      <c r="AE141" s="399"/>
      <c r="AF141" s="399"/>
      <c r="AG141" s="399"/>
      <c r="AH141" s="399"/>
      <c r="AI141" s="399"/>
    </row>
    <row r="142" customFormat="false" ht="15" hidden="true" customHeight="true" outlineLevel="0" collapsed="false">
      <c r="G142" s="455"/>
      <c r="H142" s="366"/>
      <c r="I142" s="366"/>
      <c r="J142" s="400"/>
      <c r="K142" s="366"/>
      <c r="L142" s="394"/>
      <c r="M142" s="334" t="s">
        <v>1461</v>
      </c>
      <c r="N142" s="334"/>
      <c r="O142" s="334"/>
      <c r="P142" s="334"/>
      <c r="Q142" s="334"/>
      <c r="R142" s="334"/>
      <c r="S142" s="334"/>
      <c r="T142" s="334"/>
      <c r="U142" s="645"/>
      <c r="V142" s="651"/>
      <c r="W142" s="638"/>
      <c r="X142" s="399"/>
      <c r="Y142" s="399"/>
      <c r="Z142" s="399"/>
      <c r="AA142" s="399"/>
      <c r="AB142" s="399"/>
      <c r="AC142" s="399"/>
      <c r="AD142" s="399"/>
      <c r="AE142" s="399"/>
      <c r="AF142" s="399"/>
      <c r="AG142" s="399"/>
      <c r="AH142" s="399"/>
      <c r="AI142" s="399"/>
    </row>
    <row r="143" customFormat="false" ht="15" hidden="true" customHeight="true" outlineLevel="0" collapsed="false">
      <c r="G143" s="455"/>
      <c r="H143" s="366"/>
      <c r="I143" s="366"/>
      <c r="J143" s="400"/>
      <c r="K143" s="366"/>
      <c r="L143" s="394"/>
      <c r="M143" s="403" t="s">
        <v>1462</v>
      </c>
      <c r="N143" s="403"/>
      <c r="O143" s="403"/>
      <c r="P143" s="403"/>
      <c r="Q143" s="403"/>
      <c r="R143" s="403"/>
      <c r="S143" s="403"/>
      <c r="T143" s="403"/>
      <c r="U143" s="337"/>
      <c r="V143" s="651"/>
      <c r="W143" s="638"/>
      <c r="X143" s="399"/>
      <c r="Y143" s="399"/>
      <c r="Z143" s="399"/>
      <c r="AA143" s="399"/>
      <c r="AB143" s="399"/>
      <c r="AC143" s="399"/>
      <c r="AD143" s="399"/>
      <c r="AE143" s="399"/>
      <c r="AF143" s="399"/>
      <c r="AG143" s="399"/>
      <c r="AH143" s="399"/>
      <c r="AI143" s="399"/>
    </row>
    <row r="144" customFormat="false" ht="15" hidden="true" customHeight="true" outlineLevel="0" collapsed="false">
      <c r="G144" s="455"/>
      <c r="H144" s="366"/>
      <c r="I144" s="366"/>
      <c r="J144" s="400"/>
      <c r="K144" s="366"/>
      <c r="L144" s="394"/>
      <c r="M144" s="190" t="s">
        <v>106</v>
      </c>
      <c r="N144" s="190"/>
      <c r="O144" s="190"/>
      <c r="P144" s="190"/>
      <c r="Q144" s="190"/>
      <c r="R144" s="190"/>
      <c r="S144" s="190"/>
      <c r="T144" s="190"/>
      <c r="U144" s="646"/>
      <c r="V144" s="651"/>
      <c r="W144" s="638"/>
      <c r="X144" s="399"/>
      <c r="Y144" s="399"/>
      <c r="Z144" s="399"/>
      <c r="AA144" s="399"/>
      <c r="AB144" s="399"/>
      <c r="AC144" s="399"/>
      <c r="AD144" s="399"/>
      <c r="AE144" s="399"/>
      <c r="AF144" s="399"/>
      <c r="AG144" s="399"/>
      <c r="AH144" s="399"/>
      <c r="AI144" s="399"/>
    </row>
    <row r="145" customFormat="false" ht="17.1" hidden="true" customHeight="true" outlineLevel="0" collapsed="false">
      <c r="X145" s="399"/>
      <c r="Y145" s="399"/>
      <c r="Z145" s="399"/>
      <c r="AA145" s="399"/>
      <c r="AB145" s="399"/>
      <c r="AC145" s="399"/>
      <c r="AD145" s="399"/>
      <c r="AE145" s="399"/>
      <c r="AF145" s="399"/>
      <c r="AG145" s="399"/>
      <c r="AH145" s="399"/>
    </row>
    <row r="146" s="585" customFormat="true" ht="17.1" hidden="true" customHeight="true" outlineLevel="0" collapsed="false">
      <c r="G146" s="585" t="s">
        <v>1448</v>
      </c>
      <c r="I146" s="585" t="s">
        <v>117</v>
      </c>
      <c r="V146" s="605"/>
      <c r="X146" s="606"/>
      <c r="Y146" s="606"/>
      <c r="Z146" s="606"/>
      <c r="AA146" s="606"/>
      <c r="AB146" s="606"/>
      <c r="AC146" s="606"/>
      <c r="AD146" s="606"/>
      <c r="AE146" s="606"/>
      <c r="AF146" s="606"/>
      <c r="AG146" s="606"/>
      <c r="AH146" s="606"/>
    </row>
    <row r="147" customFormat="false" ht="17.1" hidden="true" customHeight="true" outlineLevel="0" collapsed="false">
      <c r="T147" s="600"/>
      <c r="U147" s="6"/>
      <c r="X147" s="399"/>
      <c r="Y147" s="399"/>
      <c r="Z147" s="399"/>
      <c r="AA147" s="399"/>
      <c r="AB147" s="399"/>
      <c r="AC147" s="399"/>
      <c r="AD147" s="399"/>
      <c r="AE147" s="399"/>
      <c r="AF147" s="399"/>
      <c r="AG147" s="399"/>
      <c r="AH147" s="399"/>
    </row>
    <row r="148" customFormat="false" ht="16.5" hidden="true" customHeight="true" outlineLevel="0" collapsed="false">
      <c r="G148" s="366"/>
      <c r="H148" s="366"/>
      <c r="I148" s="366"/>
      <c r="J148" s="366"/>
      <c r="K148" s="366"/>
      <c r="L148" s="607" t="s">
        <v>88</v>
      </c>
      <c r="M148" s="461" t="s">
        <v>111</v>
      </c>
      <c r="N148" s="461"/>
      <c r="O148" s="243"/>
      <c r="P148" s="243"/>
      <c r="Q148" s="243"/>
      <c r="R148" s="243"/>
      <c r="S148" s="243"/>
      <c r="T148" s="243"/>
      <c r="U148" s="243"/>
      <c r="V148" s="243"/>
      <c r="W148" s="608"/>
      <c r="X148" s="399"/>
      <c r="Y148" s="399"/>
      <c r="Z148" s="399"/>
      <c r="AA148" s="399"/>
      <c r="AB148" s="399"/>
      <c r="AC148" s="399"/>
      <c r="AD148" s="399"/>
      <c r="AE148" s="399"/>
      <c r="AF148" s="399"/>
      <c r="AG148" s="399"/>
      <c r="AH148" s="399"/>
      <c r="AI148" s="399"/>
    </row>
    <row r="149" s="140" customFormat="true" ht="15" hidden="true" customHeight="true" outlineLevel="0" collapsed="false">
      <c r="G149" s="455"/>
      <c r="H149" s="649"/>
      <c r="I149" s="649"/>
      <c r="J149" s="372"/>
      <c r="L149" s="609" t="s">
        <v>164</v>
      </c>
      <c r="M149" s="374" t="s">
        <v>83</v>
      </c>
      <c r="N149" s="611"/>
      <c r="O149" s="243"/>
      <c r="P149" s="243"/>
      <c r="Q149" s="243"/>
      <c r="R149" s="243"/>
      <c r="S149" s="243"/>
      <c r="T149" s="243"/>
      <c r="U149" s="243"/>
      <c r="V149" s="243"/>
      <c r="W149" s="608"/>
      <c r="X149" s="145"/>
      <c r="Y149" s="145"/>
      <c r="Z149" s="145"/>
      <c r="AA149" s="145"/>
      <c r="AB149" s="145"/>
      <c r="AC149" s="145"/>
      <c r="AD149" s="145"/>
      <c r="AE149" s="145"/>
      <c r="AF149" s="145"/>
      <c r="AG149" s="145"/>
      <c r="AH149" s="145"/>
      <c r="AI149" s="145"/>
    </row>
    <row r="150" s="140" customFormat="true" ht="15" hidden="true" customHeight="true" outlineLevel="0" collapsed="false">
      <c r="G150" s="455"/>
      <c r="H150" s="649"/>
      <c r="I150" s="649"/>
      <c r="J150" s="372"/>
      <c r="L150" s="609" t="s">
        <v>1454</v>
      </c>
      <c r="M150" s="377" t="s">
        <v>1455</v>
      </c>
      <c r="N150" s="613"/>
      <c r="O150" s="243"/>
      <c r="P150" s="243"/>
      <c r="Q150" s="243"/>
      <c r="R150" s="243"/>
      <c r="S150" s="243"/>
      <c r="T150" s="243"/>
      <c r="U150" s="243"/>
      <c r="V150" s="243"/>
      <c r="W150" s="608"/>
      <c r="X150" s="145"/>
      <c r="Y150" s="145"/>
      <c r="Z150" s="145"/>
      <c r="AA150" s="145"/>
      <c r="AB150" s="145"/>
      <c r="AC150" s="145"/>
      <c r="AD150" s="145"/>
      <c r="AE150" s="145"/>
      <c r="AF150" s="145"/>
      <c r="AG150" s="145"/>
      <c r="AH150" s="145"/>
      <c r="AI150" s="145"/>
    </row>
    <row r="151" s="140" customFormat="true" ht="15" hidden="true" customHeight="true" outlineLevel="0" collapsed="false">
      <c r="G151" s="455"/>
      <c r="H151" s="649"/>
      <c r="I151" s="649"/>
      <c r="J151" s="372"/>
      <c r="L151" s="609" t="s">
        <v>1456</v>
      </c>
      <c r="M151" s="378" t="s">
        <v>1457</v>
      </c>
      <c r="N151" s="615"/>
      <c r="O151" s="243"/>
      <c r="P151" s="243"/>
      <c r="Q151" s="243"/>
      <c r="R151" s="243"/>
      <c r="S151" s="243"/>
      <c r="T151" s="243"/>
      <c r="U151" s="243"/>
      <c r="V151" s="243"/>
      <c r="W151" s="608"/>
      <c r="X151" s="145"/>
      <c r="Y151" s="145"/>
      <c r="Z151" s="145"/>
      <c r="AA151" s="145"/>
      <c r="AB151" s="145"/>
      <c r="AC151" s="145"/>
      <c r="AD151" s="145"/>
      <c r="AE151" s="145"/>
      <c r="AF151" s="145"/>
      <c r="AG151" s="145"/>
      <c r="AH151" s="145"/>
      <c r="AI151" s="145"/>
    </row>
    <row r="152" s="140" customFormat="true" ht="24.95" hidden="true" customHeight="true" outlineLevel="0" collapsed="false">
      <c r="G152" s="366"/>
      <c r="H152" s="649"/>
      <c r="I152" s="428"/>
      <c r="J152" s="372"/>
      <c r="L152" s="609" t="s">
        <v>1463</v>
      </c>
      <c r="M152" s="379" t="s">
        <v>1464</v>
      </c>
      <c r="N152" s="437"/>
      <c r="O152" s="380"/>
      <c r="P152" s="380"/>
      <c r="Q152" s="380"/>
      <c r="R152" s="380"/>
      <c r="S152" s="380"/>
      <c r="T152" s="380"/>
      <c r="U152" s="380"/>
      <c r="V152" s="380"/>
      <c r="W152" s="608"/>
      <c r="X152" s="145"/>
      <c r="Y152" s="145"/>
      <c r="Z152" s="145"/>
      <c r="AA152" s="145"/>
      <c r="AB152" s="145"/>
      <c r="AC152" s="145"/>
      <c r="AD152" s="145"/>
      <c r="AE152" s="145"/>
      <c r="AF152" s="145"/>
      <c r="AG152" s="145"/>
      <c r="AH152" s="145"/>
      <c r="AI152" s="145"/>
    </row>
    <row r="153" s="140" customFormat="true" ht="15" hidden="true" customHeight="true" outlineLevel="0" collapsed="false">
      <c r="G153" s="650"/>
      <c r="H153" s="649"/>
      <c r="I153" s="428"/>
      <c r="J153" s="429"/>
      <c r="L153" s="609" t="s">
        <v>1458</v>
      </c>
      <c r="M153" s="624" t="s">
        <v>212</v>
      </c>
      <c r="N153" s="625"/>
      <c r="O153" s="626"/>
      <c r="P153" s="626"/>
      <c r="Q153" s="626"/>
      <c r="R153" s="626"/>
      <c r="S153" s="626"/>
      <c r="T153" s="626"/>
      <c r="U153" s="626"/>
      <c r="V153" s="626"/>
      <c r="W153" s="608"/>
      <c r="X153" s="145"/>
      <c r="Y153" s="142" t="e">
        <f aca="false">(#NAME?,Z153:Z156)</f>
        <v>#NAME?</v>
      </c>
      <c r="Z153" s="145"/>
      <c r="AA153" s="142"/>
      <c r="AB153" s="145"/>
      <c r="AC153" s="145"/>
      <c r="AD153" s="145"/>
      <c r="AE153" s="145"/>
      <c r="AF153" s="145"/>
      <c r="AG153" s="145"/>
      <c r="AH153" s="145"/>
      <c r="AI153" s="145"/>
    </row>
    <row r="154" s="140" customFormat="true" ht="15.75" hidden="true" customHeight="true" outlineLevel="0" collapsed="false">
      <c r="G154" s="650"/>
      <c r="H154" s="649" t="n">
        <v>1</v>
      </c>
      <c r="I154" s="428"/>
      <c r="J154" s="429"/>
      <c r="K154" s="623"/>
      <c r="L154" s="388"/>
      <c r="M154" s="627"/>
      <c r="N154" s="389"/>
      <c r="O154" s="652"/>
      <c r="P154" s="382"/>
      <c r="Q154" s="382"/>
      <c r="R154" s="629"/>
      <c r="S154" s="384" t="s">
        <v>82</v>
      </c>
      <c r="T154" s="629"/>
      <c r="U154" s="384" t="s">
        <v>34</v>
      </c>
      <c r="V154" s="314"/>
      <c r="W154" s="608"/>
      <c r="X154" s="145" t="e">
        <f aca="false">(#NAME?,O155:V155)</f>
        <v>#NAME?</v>
      </c>
      <c r="Y154" s="142"/>
      <c r="Z154" s="142" t="str">
        <f aca="false">IF(M154="","",M154)</f>
        <v/>
      </c>
      <c r="AA154" s="142"/>
      <c r="AB154" s="142"/>
      <c r="AC154" s="142"/>
      <c r="AD154" s="145"/>
      <c r="AE154" s="145"/>
      <c r="AF154" s="145"/>
      <c r="AG154" s="145"/>
      <c r="AH154" s="145"/>
      <c r="AI154" s="145"/>
    </row>
    <row r="155" s="140" customFormat="true" ht="0.2" hidden="true" customHeight="true" outlineLevel="0" collapsed="false">
      <c r="G155" s="650"/>
      <c r="H155" s="649"/>
      <c r="I155" s="428"/>
      <c r="J155" s="429"/>
      <c r="K155" s="623"/>
      <c r="L155" s="631"/>
      <c r="M155" s="389"/>
      <c r="N155" s="389"/>
      <c r="O155" s="389"/>
      <c r="P155" s="389"/>
      <c r="Q155" s="392" t="str">
        <f aca="false">R154&amp;"-"&amp;T154</f>
        <v>-</v>
      </c>
      <c r="R155" s="629"/>
      <c r="S155" s="384"/>
      <c r="T155" s="629"/>
      <c r="U155" s="384"/>
      <c r="V155" s="314"/>
      <c r="W155" s="620"/>
      <c r="X155" s="145"/>
      <c r="Y155" s="145"/>
      <c r="Z155" s="145"/>
      <c r="AA155" s="145"/>
      <c r="AB155" s="145"/>
      <c r="AC155" s="145"/>
      <c r="AD155" s="145"/>
      <c r="AE155" s="145"/>
      <c r="AF155" s="145"/>
      <c r="AG155" s="145"/>
      <c r="AH155" s="145"/>
      <c r="AI155" s="145"/>
    </row>
    <row r="156" customFormat="false" ht="15" hidden="true" customHeight="true" outlineLevel="0" collapsed="false">
      <c r="G156" s="650"/>
      <c r="H156" s="366"/>
      <c r="I156" s="428"/>
      <c r="J156" s="429"/>
      <c r="K156" s="366"/>
      <c r="L156" s="394"/>
      <c r="M156" s="641" t="s">
        <v>1460</v>
      </c>
      <c r="N156" s="641"/>
      <c r="O156" s="641"/>
      <c r="P156" s="641"/>
      <c r="Q156" s="641"/>
      <c r="R156" s="641"/>
      <c r="S156" s="641"/>
      <c r="T156" s="641"/>
      <c r="U156" s="642"/>
      <c r="V156" s="651"/>
      <c r="W156" s="398"/>
      <c r="X156" s="399"/>
      <c r="Y156" s="399"/>
      <c r="Z156" s="399"/>
      <c r="AA156" s="399"/>
      <c r="AB156" s="399"/>
      <c r="AC156" s="399"/>
      <c r="AD156" s="399"/>
      <c r="AE156" s="399"/>
      <c r="AF156" s="399"/>
      <c r="AG156" s="399"/>
      <c r="AH156" s="399"/>
      <c r="AI156" s="399"/>
    </row>
    <row r="157" customFormat="false" ht="15" hidden="true" customHeight="true" outlineLevel="0" collapsed="false">
      <c r="G157" s="366"/>
      <c r="H157" s="366"/>
      <c r="I157" s="428"/>
      <c r="J157" s="400"/>
      <c r="K157" s="366"/>
      <c r="L157" s="394"/>
      <c r="M157" s="395" t="s">
        <v>216</v>
      </c>
      <c r="N157" s="395"/>
      <c r="O157" s="395"/>
      <c r="P157" s="395"/>
      <c r="Q157" s="395"/>
      <c r="R157" s="395"/>
      <c r="S157" s="395"/>
      <c r="T157" s="395"/>
      <c r="U157" s="643"/>
      <c r="V157" s="651"/>
      <c r="W157" s="638"/>
      <c r="X157" s="399"/>
      <c r="Y157" s="399"/>
      <c r="Z157" s="399"/>
      <c r="AA157" s="399"/>
      <c r="AB157" s="399"/>
      <c r="AC157" s="399"/>
      <c r="AD157" s="399"/>
      <c r="AE157" s="399"/>
      <c r="AF157" s="399"/>
      <c r="AG157" s="399"/>
      <c r="AH157" s="399"/>
      <c r="AI157" s="399"/>
    </row>
    <row r="158" customFormat="false" ht="15" hidden="true" customHeight="true" outlineLevel="0" collapsed="false">
      <c r="G158" s="455"/>
      <c r="H158" s="366"/>
      <c r="I158" s="366"/>
      <c r="J158" s="400"/>
      <c r="K158" s="366"/>
      <c r="L158" s="394"/>
      <c r="M158" s="401" t="s">
        <v>1465</v>
      </c>
      <c r="N158" s="401"/>
      <c r="O158" s="401"/>
      <c r="P158" s="401"/>
      <c r="Q158" s="401"/>
      <c r="R158" s="401"/>
      <c r="S158" s="401"/>
      <c r="T158" s="401"/>
      <c r="U158" s="644"/>
      <c r="V158" s="651"/>
      <c r="W158" s="638"/>
      <c r="X158" s="399"/>
      <c r="Y158" s="399"/>
      <c r="Z158" s="399"/>
      <c r="AA158" s="399"/>
      <c r="AB158" s="399"/>
      <c r="AC158" s="399"/>
      <c r="AD158" s="399"/>
      <c r="AE158" s="399"/>
      <c r="AF158" s="399"/>
      <c r="AG158" s="399"/>
      <c r="AH158" s="399"/>
      <c r="AI158" s="399"/>
    </row>
    <row r="159" customFormat="false" ht="15" hidden="true" customHeight="true" outlineLevel="0" collapsed="false">
      <c r="G159" s="455"/>
      <c r="H159" s="366"/>
      <c r="I159" s="366"/>
      <c r="J159" s="400"/>
      <c r="K159" s="366"/>
      <c r="L159" s="394"/>
      <c r="M159" s="334" t="s">
        <v>1461</v>
      </c>
      <c r="N159" s="334"/>
      <c r="O159" s="334"/>
      <c r="P159" s="334"/>
      <c r="Q159" s="334"/>
      <c r="R159" s="334"/>
      <c r="S159" s="334"/>
      <c r="T159" s="334"/>
      <c r="U159" s="645"/>
      <c r="V159" s="651"/>
      <c r="W159" s="638"/>
      <c r="X159" s="399"/>
      <c r="Y159" s="399"/>
      <c r="Z159" s="399"/>
      <c r="AA159" s="399"/>
      <c r="AB159" s="399"/>
      <c r="AC159" s="399"/>
      <c r="AD159" s="399"/>
      <c r="AE159" s="399"/>
      <c r="AF159" s="399"/>
      <c r="AG159" s="399"/>
      <c r="AH159" s="399"/>
      <c r="AI159" s="399"/>
    </row>
    <row r="160" customFormat="false" ht="15" hidden="true" customHeight="true" outlineLevel="0" collapsed="false">
      <c r="G160" s="455"/>
      <c r="H160" s="366"/>
      <c r="I160" s="366"/>
      <c r="J160" s="400"/>
      <c r="K160" s="366"/>
      <c r="L160" s="394"/>
      <c r="M160" s="403" t="s">
        <v>1462</v>
      </c>
      <c r="N160" s="403"/>
      <c r="O160" s="403"/>
      <c r="P160" s="403"/>
      <c r="Q160" s="403"/>
      <c r="R160" s="403"/>
      <c r="S160" s="403"/>
      <c r="T160" s="403"/>
      <c r="U160" s="337"/>
      <c r="V160" s="651"/>
      <c r="W160" s="638"/>
      <c r="X160" s="399"/>
      <c r="Y160" s="399"/>
      <c r="Z160" s="399"/>
      <c r="AA160" s="399"/>
      <c r="AB160" s="399"/>
      <c r="AC160" s="399"/>
      <c r="AD160" s="399"/>
      <c r="AE160" s="399"/>
      <c r="AF160" s="399"/>
      <c r="AG160" s="399"/>
      <c r="AH160" s="399"/>
      <c r="AI160" s="399"/>
    </row>
    <row r="161" customFormat="false" ht="7.5" hidden="true" customHeight="true" outlineLevel="0" collapsed="false">
      <c r="G161" s="455"/>
      <c r="H161" s="366"/>
      <c r="I161" s="366"/>
      <c r="J161" s="400"/>
      <c r="K161" s="366"/>
      <c r="L161" s="394"/>
      <c r="M161" s="190" t="s">
        <v>106</v>
      </c>
      <c r="N161" s="190"/>
      <c r="O161" s="190"/>
      <c r="P161" s="190"/>
      <c r="Q161" s="190"/>
      <c r="R161" s="190"/>
      <c r="S161" s="190"/>
      <c r="T161" s="190"/>
      <c r="U161" s="646"/>
      <c r="V161" s="651"/>
      <c r="W161" s="638"/>
      <c r="X161" s="399"/>
      <c r="Y161" s="399"/>
      <c r="Z161" s="399"/>
      <c r="AA161" s="399"/>
      <c r="AB161" s="399"/>
      <c r="AC161" s="399"/>
      <c r="AD161" s="399"/>
      <c r="AE161" s="399"/>
      <c r="AF161" s="399"/>
      <c r="AG161" s="399"/>
      <c r="AH161" s="399"/>
      <c r="AI161" s="399"/>
    </row>
    <row r="163" s="585" customFormat="true" ht="17.1" hidden="false" customHeight="true" outlineLevel="0" collapsed="false">
      <c r="A163" s="585" t="s">
        <v>1448</v>
      </c>
      <c r="C163" s="585" t="s">
        <v>118</v>
      </c>
      <c r="AD163" s="605"/>
    </row>
    <row r="164" customFormat="false" ht="17.1" hidden="false" customHeight="true" outlineLevel="0" collapsed="false">
      <c r="AD164" s="6"/>
    </row>
    <row r="165" customFormat="false" ht="17.1" hidden="false" customHeight="true" outlineLevel="0" collapsed="false">
      <c r="L165" s="600"/>
      <c r="M165" s="600"/>
      <c r="N165" s="600"/>
      <c r="O165" s="600"/>
      <c r="P165" s="600"/>
      <c r="Q165" s="600"/>
      <c r="R165" s="600"/>
      <c r="S165" s="600"/>
      <c r="T165" s="600"/>
      <c r="U165" s="600"/>
      <c r="V165" s="600"/>
      <c r="W165" s="600"/>
      <c r="X165" s="600"/>
      <c r="Y165" s="600"/>
      <c r="Z165" s="600"/>
      <c r="AA165" s="600"/>
      <c r="AB165" s="600"/>
      <c r="AC165" s="600"/>
      <c r="AD165" s="600"/>
      <c r="AE165" s="600"/>
      <c r="AF165" s="600"/>
      <c r="AG165" s="600"/>
      <c r="AH165" s="600"/>
      <c r="AI165" s="600"/>
      <c r="AJ165" s="600"/>
      <c r="AK165" s="600"/>
      <c r="AL165" s="600"/>
      <c r="AM165" s="600"/>
    </row>
    <row r="166" s="140" customFormat="true" ht="22.5" hidden="false" customHeight="true" outlineLevel="0" collapsed="false">
      <c r="A166" s="364" t="n">
        <v>1</v>
      </c>
      <c r="B166" s="145"/>
      <c r="C166" s="145"/>
      <c r="D166" s="145"/>
      <c r="E166" s="145"/>
      <c r="F166" s="254"/>
      <c r="G166" s="254"/>
      <c r="H166" s="254"/>
      <c r="I166" s="282"/>
      <c r="J166" s="284"/>
      <c r="K166" s="284"/>
      <c r="L166" s="373" t="e">
        <f aca="false">(#NAME?,A166)</f>
        <v>#NAME?</v>
      </c>
      <c r="M166" s="461" t="s">
        <v>111</v>
      </c>
      <c r="N166" s="653"/>
      <c r="O166" s="653"/>
      <c r="P166" s="653"/>
      <c r="Q166" s="653"/>
      <c r="R166" s="653"/>
      <c r="S166" s="653"/>
      <c r="T166" s="653"/>
      <c r="U166" s="653"/>
      <c r="V166" s="653"/>
      <c r="W166" s="653"/>
      <c r="X166" s="653"/>
      <c r="Y166" s="653"/>
      <c r="Z166" s="653"/>
      <c r="AA166" s="653"/>
      <c r="AB166" s="653"/>
      <c r="AC166" s="653"/>
      <c r="AD166" s="653"/>
      <c r="AE166" s="653"/>
      <c r="AF166" s="653"/>
      <c r="AG166" s="653"/>
      <c r="AH166" s="653"/>
      <c r="AI166" s="653"/>
      <c r="AJ166" s="653"/>
      <c r="AK166" s="653"/>
      <c r="AL166" s="653"/>
      <c r="AM166" s="424" t="s">
        <v>206</v>
      </c>
      <c r="AN166" s="145"/>
      <c r="AO166" s="145"/>
      <c r="AP166" s="145"/>
      <c r="AQ166" s="145"/>
      <c r="AR166" s="145"/>
      <c r="AS166" s="145"/>
      <c r="AT166" s="145"/>
      <c r="AU166" s="145"/>
      <c r="AV166" s="145"/>
      <c r="AW166" s="145"/>
      <c r="AX166" s="145"/>
    </row>
    <row r="167" s="140" customFormat="true" ht="22.5" hidden="false" customHeight="true" outlineLevel="0" collapsed="false">
      <c r="A167" s="364"/>
      <c r="B167" s="364" t="n">
        <v>1</v>
      </c>
      <c r="C167" s="145"/>
      <c r="D167" s="145"/>
      <c r="E167" s="145"/>
      <c r="F167" s="425"/>
      <c r="G167" s="146"/>
      <c r="H167" s="146"/>
      <c r="I167" s="426"/>
      <c r="J167" s="301"/>
      <c r="L167" s="373" t="e">
        <f aca="false">(#NAME?,A167)&amp;"."&amp;(#NAME?,B167)</f>
        <v>#NAME?</v>
      </c>
      <c r="M167" s="374" t="s">
        <v>83</v>
      </c>
      <c r="N167" s="427"/>
      <c r="O167" s="427"/>
      <c r="P167" s="427"/>
      <c r="Q167" s="427"/>
      <c r="R167" s="427"/>
      <c r="S167" s="427"/>
      <c r="T167" s="427"/>
      <c r="U167" s="427"/>
      <c r="V167" s="427"/>
      <c r="W167" s="427"/>
      <c r="X167" s="427"/>
      <c r="Y167" s="427"/>
      <c r="Z167" s="427"/>
      <c r="AA167" s="427"/>
      <c r="AB167" s="427"/>
      <c r="AC167" s="427"/>
      <c r="AD167" s="427"/>
      <c r="AE167" s="427"/>
      <c r="AF167" s="427"/>
      <c r="AG167" s="427"/>
      <c r="AH167" s="427"/>
      <c r="AI167" s="427"/>
      <c r="AJ167" s="427"/>
      <c r="AK167" s="427"/>
      <c r="AL167" s="427"/>
      <c r="AM167" s="274" t="s">
        <v>207</v>
      </c>
      <c r="AN167" s="145"/>
      <c r="AO167" s="145"/>
      <c r="AP167" s="145"/>
      <c r="AQ167" s="145"/>
      <c r="AR167" s="145"/>
      <c r="AS167" s="145"/>
      <c r="AT167" s="145"/>
      <c r="AU167" s="145"/>
      <c r="AV167" s="145"/>
      <c r="AW167" s="145"/>
      <c r="AX167" s="145"/>
    </row>
    <row r="168" s="140" customFormat="true" ht="45" hidden="false" customHeight="true" outlineLevel="0" collapsed="false">
      <c r="A168" s="364"/>
      <c r="B168" s="364"/>
      <c r="C168" s="364" t="n">
        <v>1</v>
      </c>
      <c r="D168" s="145"/>
      <c r="E168" s="145"/>
      <c r="F168" s="425"/>
      <c r="G168" s="146"/>
      <c r="H168" s="146"/>
      <c r="I168" s="426"/>
      <c r="J168" s="301"/>
      <c r="L168" s="373" t="e">
        <f aca="false">(#NAME?,A168)&amp;"."&amp;(#NAME?,B168)&amp;"."&amp;(#NAME?,C168)</f>
        <v>#NAME?</v>
      </c>
      <c r="M168" s="377" t="s">
        <v>208</v>
      </c>
      <c r="N168" s="427"/>
      <c r="O168" s="427"/>
      <c r="P168" s="427"/>
      <c r="Q168" s="427"/>
      <c r="R168" s="427"/>
      <c r="S168" s="427"/>
      <c r="T168" s="427"/>
      <c r="U168" s="427"/>
      <c r="V168" s="427"/>
      <c r="W168" s="427"/>
      <c r="X168" s="427"/>
      <c r="Y168" s="427"/>
      <c r="Z168" s="427"/>
      <c r="AA168" s="427"/>
      <c r="AB168" s="427"/>
      <c r="AC168" s="427"/>
      <c r="AD168" s="427"/>
      <c r="AE168" s="427"/>
      <c r="AF168" s="427"/>
      <c r="AG168" s="427"/>
      <c r="AH168" s="427"/>
      <c r="AI168" s="427"/>
      <c r="AJ168" s="427"/>
      <c r="AK168" s="427"/>
      <c r="AL168" s="427"/>
      <c r="AM168" s="274" t="s">
        <v>209</v>
      </c>
      <c r="AN168" s="145"/>
      <c r="AO168" s="145"/>
      <c r="AP168" s="145"/>
      <c r="AQ168" s="145"/>
      <c r="AR168" s="145"/>
      <c r="AS168" s="145"/>
      <c r="AT168" s="145"/>
      <c r="AU168" s="145"/>
      <c r="AV168" s="145"/>
      <c r="AW168" s="145"/>
      <c r="AX168" s="145"/>
    </row>
    <row r="169" s="140" customFormat="true" ht="20.1" hidden="false" customHeight="true" outlineLevel="0" collapsed="false">
      <c r="A169" s="364"/>
      <c r="B169" s="364"/>
      <c r="C169" s="364"/>
      <c r="D169" s="364" t="n">
        <v>1</v>
      </c>
      <c r="E169" s="145"/>
      <c r="F169" s="425"/>
      <c r="G169" s="146"/>
      <c r="H169" s="146"/>
      <c r="I169" s="428"/>
      <c r="J169" s="429"/>
      <c r="K169" s="154"/>
      <c r="L169" s="373" t="e">
        <f aca="false">(#NAME?,A169)&amp;"."&amp;(#NAME?,B169)&amp;"."&amp;(#NAME?,C169)&amp;"."&amp;(#NAME?,D169)</f>
        <v>#NAME?</v>
      </c>
      <c r="M169" s="430"/>
      <c r="N169" s="384" t="s">
        <v>82</v>
      </c>
      <c r="O169" s="431"/>
      <c r="P169" s="432" t="s">
        <v>88</v>
      </c>
      <c r="Q169" s="433"/>
      <c r="R169" s="384" t="s">
        <v>34</v>
      </c>
      <c r="S169" s="431"/>
      <c r="T169" s="434" t="n">
        <v>1</v>
      </c>
      <c r="U169" s="435"/>
      <c r="V169" s="384" t="s">
        <v>34</v>
      </c>
      <c r="W169" s="431"/>
      <c r="X169" s="434" t="n">
        <v>1</v>
      </c>
      <c r="Y169" s="436"/>
      <c r="Z169" s="384" t="s">
        <v>34</v>
      </c>
      <c r="AA169" s="437"/>
      <c r="AB169" s="434" t="n">
        <v>1</v>
      </c>
      <c r="AC169" s="438"/>
      <c r="AD169" s="439"/>
      <c r="AE169" s="439"/>
      <c r="AF169" s="439"/>
      <c r="AG169" s="439"/>
      <c r="AH169" s="440"/>
      <c r="AI169" s="384" t="s">
        <v>82</v>
      </c>
      <c r="AJ169" s="440"/>
      <c r="AK169" s="384" t="s">
        <v>34</v>
      </c>
      <c r="AL169" s="385"/>
      <c r="AM169" s="274" t="s">
        <v>236</v>
      </c>
      <c r="AN169" s="145" t="e">
        <f aca="false"/>
        <v>#NAME?</v>
      </c>
      <c r="AO169" s="142" t="str">
        <f aca="false">IF(AND(COUNTIF(AP165:AP165,AP169)&gt;1,AP169&lt;&gt;""),"ErrUnique:HasDoubleConn","")</f>
        <v/>
      </c>
      <c r="AP169" s="142"/>
      <c r="AQ169" s="142"/>
      <c r="AR169" s="142"/>
      <c r="AS169" s="142"/>
      <c r="AT169" s="142"/>
      <c r="AU169" s="145"/>
      <c r="AV169" s="145"/>
      <c r="AW169" s="145"/>
      <c r="AX169" s="145"/>
    </row>
    <row r="170" s="140" customFormat="true" ht="20.1" hidden="false" customHeight="true" outlineLevel="0" collapsed="false">
      <c r="A170" s="364"/>
      <c r="B170" s="364"/>
      <c r="C170" s="364"/>
      <c r="D170" s="364"/>
      <c r="E170" s="145"/>
      <c r="F170" s="425"/>
      <c r="G170" s="146"/>
      <c r="H170" s="146"/>
      <c r="I170" s="428"/>
      <c r="J170" s="429"/>
      <c r="K170" s="154"/>
      <c r="L170" s="373"/>
      <c r="M170" s="430"/>
      <c r="N170" s="384"/>
      <c r="O170" s="431"/>
      <c r="P170" s="432"/>
      <c r="Q170" s="433"/>
      <c r="R170" s="384"/>
      <c r="S170" s="431"/>
      <c r="T170" s="434"/>
      <c r="U170" s="435"/>
      <c r="V170" s="384"/>
      <c r="W170" s="431"/>
      <c r="X170" s="434"/>
      <c r="Y170" s="436"/>
      <c r="Z170" s="384"/>
      <c r="AA170" s="441"/>
      <c r="AB170" s="342"/>
      <c r="AC170" s="342"/>
      <c r="AD170" s="442"/>
      <c r="AE170" s="442"/>
      <c r="AF170" s="442"/>
      <c r="AG170" s="443" t="str">
        <f aca="false">AH169&amp;"-"&amp;AJ169</f>
        <v>-</v>
      </c>
      <c r="AH170" s="443"/>
      <c r="AI170" s="443"/>
      <c r="AJ170" s="443"/>
      <c r="AK170" s="443" t="s">
        <v>34</v>
      </c>
      <c r="AL170" s="444"/>
      <c r="AM170" s="274"/>
      <c r="AN170" s="145"/>
      <c r="AO170" s="142"/>
      <c r="AP170" s="142"/>
      <c r="AQ170" s="142"/>
      <c r="AR170" s="142"/>
      <c r="AS170" s="142"/>
      <c r="AT170" s="142"/>
      <c r="AU170" s="145"/>
      <c r="AV170" s="145"/>
      <c r="AW170" s="145"/>
      <c r="AX170" s="145"/>
    </row>
    <row r="171" s="140" customFormat="true" ht="20.1" hidden="false" customHeight="true" outlineLevel="0" collapsed="false">
      <c r="A171" s="364"/>
      <c r="B171" s="364"/>
      <c r="C171" s="364"/>
      <c r="D171" s="364"/>
      <c r="E171" s="145"/>
      <c r="F171" s="425"/>
      <c r="G171" s="146"/>
      <c r="H171" s="146"/>
      <c r="I171" s="428"/>
      <c r="J171" s="429"/>
      <c r="K171" s="154"/>
      <c r="L171" s="373"/>
      <c r="M171" s="430"/>
      <c r="N171" s="384"/>
      <c r="O171" s="431"/>
      <c r="P171" s="432"/>
      <c r="Q171" s="433"/>
      <c r="R171" s="384"/>
      <c r="S171" s="431"/>
      <c r="T171" s="434"/>
      <c r="U171" s="435"/>
      <c r="V171" s="384"/>
      <c r="W171" s="445"/>
      <c r="X171" s="190"/>
      <c r="Y171" s="342"/>
      <c r="Z171" s="446"/>
      <c r="AA171" s="446"/>
      <c r="AB171" s="446"/>
      <c r="AC171" s="446"/>
      <c r="AD171" s="442"/>
      <c r="AE171" s="442"/>
      <c r="AF171" s="442"/>
      <c r="AG171" s="442"/>
      <c r="AH171" s="396"/>
      <c r="AI171" s="178"/>
      <c r="AJ171" s="178"/>
      <c r="AK171" s="396"/>
      <c r="AL171" s="398"/>
      <c r="AM171" s="274"/>
      <c r="AN171" s="145"/>
      <c r="AO171" s="142"/>
      <c r="AP171" s="142"/>
      <c r="AQ171" s="142"/>
      <c r="AR171" s="142"/>
      <c r="AS171" s="142"/>
      <c r="AT171" s="142"/>
      <c r="AU171" s="145"/>
      <c r="AV171" s="145"/>
      <c r="AW171" s="145"/>
      <c r="AX171" s="145"/>
    </row>
    <row r="172" s="140" customFormat="true" ht="20.1" hidden="false" customHeight="true" outlineLevel="0" collapsed="false">
      <c r="A172" s="364"/>
      <c r="B172" s="364"/>
      <c r="C172" s="364"/>
      <c r="D172" s="364"/>
      <c r="E172" s="145"/>
      <c r="F172" s="425"/>
      <c r="G172" s="146"/>
      <c r="H172" s="146"/>
      <c r="I172" s="428"/>
      <c r="J172" s="429"/>
      <c r="K172" s="154"/>
      <c r="L172" s="373"/>
      <c r="M172" s="430"/>
      <c r="N172" s="384"/>
      <c r="O172" s="431"/>
      <c r="P172" s="432"/>
      <c r="Q172" s="433"/>
      <c r="R172" s="384"/>
      <c r="S172" s="447"/>
      <c r="T172" s="448"/>
      <c r="U172" s="449"/>
      <c r="V172" s="446"/>
      <c r="W172" s="446"/>
      <c r="X172" s="446"/>
      <c r="Y172" s="446"/>
      <c r="Z172" s="446"/>
      <c r="AA172" s="446"/>
      <c r="AB172" s="446"/>
      <c r="AC172" s="446"/>
      <c r="AD172" s="442"/>
      <c r="AE172" s="442"/>
      <c r="AF172" s="442"/>
      <c r="AG172" s="442"/>
      <c r="AH172" s="396"/>
      <c r="AI172" s="178"/>
      <c r="AJ172" s="178"/>
      <c r="AK172" s="396"/>
      <c r="AL172" s="398"/>
      <c r="AM172" s="274"/>
      <c r="AN172" s="145"/>
      <c r="AO172" s="142"/>
      <c r="AP172" s="142"/>
      <c r="AQ172" s="142"/>
      <c r="AR172" s="142"/>
      <c r="AS172" s="142"/>
      <c r="AT172" s="142"/>
      <c r="AU172" s="145"/>
      <c r="AV172" s="145"/>
      <c r="AW172" s="145"/>
      <c r="AX172" s="145"/>
    </row>
    <row r="173" customFormat="false" ht="20.1" hidden="false" customHeight="true" outlineLevel="0" collapsed="false">
      <c r="A173" s="364"/>
      <c r="B173" s="364"/>
      <c r="C173" s="364"/>
      <c r="D173" s="364"/>
      <c r="E173" s="194"/>
      <c r="F173" s="450"/>
      <c r="G173" s="194"/>
      <c r="H173" s="194"/>
      <c r="I173" s="428"/>
      <c r="J173" s="429"/>
      <c r="K173" s="154"/>
      <c r="L173" s="373"/>
      <c r="M173" s="430"/>
      <c r="N173" s="384"/>
      <c r="O173" s="451"/>
      <c r="P173" s="401"/>
      <c r="Q173" s="342" t="s">
        <v>237</v>
      </c>
      <c r="R173" s="401"/>
      <c r="S173" s="401"/>
      <c r="T173" s="401"/>
      <c r="U173" s="401"/>
      <c r="V173" s="401"/>
      <c r="W173" s="401"/>
      <c r="X173" s="401"/>
      <c r="Y173" s="401"/>
      <c r="Z173" s="401"/>
      <c r="AA173" s="401"/>
      <c r="AB173" s="401"/>
      <c r="AC173" s="401"/>
      <c r="AD173" s="401"/>
      <c r="AE173" s="401"/>
      <c r="AF173" s="401"/>
      <c r="AG173" s="401"/>
      <c r="AH173" s="401"/>
      <c r="AI173" s="401"/>
      <c r="AJ173" s="401"/>
      <c r="AK173" s="401"/>
      <c r="AL173" s="452"/>
      <c r="AM173" s="274"/>
      <c r="AN173" s="399"/>
      <c r="AO173" s="399"/>
      <c r="AP173" s="453"/>
      <c r="AQ173" s="453"/>
      <c r="AR173" s="453"/>
      <c r="AS173" s="453"/>
      <c r="AT173" s="453"/>
      <c r="AU173" s="399"/>
      <c r="AV173" s="399"/>
      <c r="AW173" s="399"/>
      <c r="AX173" s="399"/>
    </row>
    <row r="174" customFormat="false" ht="15" hidden="false" customHeight="true" outlineLevel="0" collapsed="false">
      <c r="A174" s="364"/>
      <c r="B174" s="364"/>
      <c r="C174" s="364"/>
      <c r="D174" s="194"/>
      <c r="E174" s="194"/>
      <c r="F174" s="425"/>
      <c r="G174" s="194"/>
      <c r="H174" s="194"/>
      <c r="I174" s="366"/>
      <c r="J174" s="400"/>
      <c r="K174" s="366"/>
      <c r="L174" s="454"/>
      <c r="M174" s="334" t="s">
        <v>238</v>
      </c>
      <c r="N174" s="334"/>
      <c r="O174" s="334"/>
      <c r="P174" s="334"/>
      <c r="Q174" s="334"/>
      <c r="R174" s="334"/>
      <c r="S174" s="334"/>
      <c r="T174" s="334"/>
      <c r="U174" s="334"/>
      <c r="V174" s="334"/>
      <c r="W174" s="334"/>
      <c r="X174" s="334"/>
      <c r="Y174" s="334"/>
      <c r="Z174" s="334"/>
      <c r="AA174" s="334"/>
      <c r="AB174" s="334"/>
      <c r="AC174" s="334"/>
      <c r="AD174" s="334"/>
      <c r="AE174" s="334"/>
      <c r="AF174" s="334"/>
      <c r="AG174" s="334"/>
      <c r="AH174" s="334"/>
      <c r="AI174" s="334"/>
      <c r="AJ174" s="334"/>
      <c r="AK174" s="334"/>
      <c r="AL174" s="398"/>
      <c r="AM174" s="274"/>
      <c r="AN174" s="399"/>
      <c r="AO174" s="399"/>
      <c r="AP174" s="453"/>
      <c r="AQ174" s="453"/>
      <c r="AR174" s="453"/>
      <c r="AS174" s="453"/>
      <c r="AT174" s="453"/>
      <c r="AU174" s="399"/>
      <c r="AV174" s="399"/>
      <c r="AW174" s="399"/>
      <c r="AX174" s="399"/>
    </row>
    <row r="175" customFormat="false" ht="15" hidden="false" customHeight="true" outlineLevel="0" collapsed="false">
      <c r="A175" s="364"/>
      <c r="B175" s="364"/>
      <c r="C175" s="194"/>
      <c r="D175" s="194"/>
      <c r="E175" s="194"/>
      <c r="F175" s="425"/>
      <c r="G175" s="194"/>
      <c r="H175" s="194"/>
      <c r="I175" s="366"/>
      <c r="J175" s="400"/>
      <c r="K175" s="366"/>
      <c r="L175" s="394"/>
      <c r="M175" s="403" t="s">
        <v>218</v>
      </c>
      <c r="N175" s="403"/>
      <c r="O175" s="403"/>
      <c r="P175" s="403"/>
      <c r="Q175" s="403"/>
      <c r="R175" s="403"/>
      <c r="S175" s="403"/>
      <c r="T175" s="403"/>
      <c r="U175" s="403"/>
      <c r="V175" s="403"/>
      <c r="W175" s="403"/>
      <c r="X175" s="403"/>
      <c r="Y175" s="403"/>
      <c r="Z175" s="403"/>
      <c r="AA175" s="403"/>
      <c r="AB175" s="403"/>
      <c r="AC175" s="403"/>
      <c r="AD175" s="397"/>
      <c r="AE175" s="397"/>
      <c r="AF175" s="397"/>
      <c r="AG175" s="397"/>
      <c r="AH175" s="396"/>
      <c r="AI175" s="178"/>
      <c r="AJ175" s="396"/>
      <c r="AK175" s="403"/>
      <c r="AL175" s="178"/>
      <c r="AM175" s="398"/>
      <c r="AN175" s="399"/>
      <c r="AO175" s="399"/>
      <c r="AP175" s="399"/>
      <c r="AQ175" s="399"/>
      <c r="AR175" s="399"/>
      <c r="AS175" s="399"/>
      <c r="AT175" s="399"/>
      <c r="AU175" s="399"/>
      <c r="AV175" s="399"/>
      <c r="AW175" s="399"/>
      <c r="AX175" s="399"/>
    </row>
    <row r="176" customFormat="false" ht="15" hidden="false" customHeight="true" outlineLevel="0" collapsed="false">
      <c r="A176" s="364"/>
      <c r="B176" s="194"/>
      <c r="C176" s="194"/>
      <c r="D176" s="194"/>
      <c r="E176" s="194"/>
      <c r="F176" s="425"/>
      <c r="G176" s="194"/>
      <c r="H176" s="194"/>
      <c r="I176" s="366"/>
      <c r="J176" s="400"/>
      <c r="K176" s="366"/>
      <c r="L176" s="394"/>
      <c r="M176" s="190" t="s">
        <v>106</v>
      </c>
      <c r="N176" s="190"/>
      <c r="O176" s="190"/>
      <c r="P176" s="190"/>
      <c r="Q176" s="190"/>
      <c r="R176" s="190"/>
      <c r="S176" s="190"/>
      <c r="T176" s="190"/>
      <c r="U176" s="190"/>
      <c r="V176" s="190"/>
      <c r="W176" s="190"/>
      <c r="X176" s="190"/>
      <c r="Y176" s="190"/>
      <c r="Z176" s="190"/>
      <c r="AA176" s="190"/>
      <c r="AB176" s="190"/>
      <c r="AC176" s="190"/>
      <c r="AD176" s="397"/>
      <c r="AE176" s="397"/>
      <c r="AF176" s="397"/>
      <c r="AG176" s="397"/>
      <c r="AH176" s="396"/>
      <c r="AI176" s="178"/>
      <c r="AJ176" s="396"/>
      <c r="AK176" s="403"/>
      <c r="AL176" s="178"/>
      <c r="AM176" s="398"/>
      <c r="AN176" s="399"/>
      <c r="AO176" s="399"/>
      <c r="AP176" s="399"/>
      <c r="AQ176" s="399"/>
      <c r="AR176" s="399"/>
      <c r="AS176" s="399"/>
      <c r="AT176" s="399"/>
      <c r="AU176" s="399"/>
      <c r="AV176" s="399"/>
      <c r="AW176" s="399"/>
      <c r="AX176" s="399"/>
    </row>
    <row r="177" customFormat="false" ht="15" hidden="false" customHeight="true" outlineLevel="0" collapsed="false">
      <c r="F177" s="455"/>
      <c r="G177" s="366"/>
      <c r="H177" s="366"/>
      <c r="I177" s="2"/>
      <c r="J177" s="400"/>
      <c r="L177" s="394"/>
      <c r="M177" s="342" t="s">
        <v>219</v>
      </c>
      <c r="N177" s="342"/>
      <c r="O177" s="342"/>
      <c r="P177" s="342"/>
      <c r="Q177" s="342"/>
      <c r="R177" s="342"/>
      <c r="S177" s="342"/>
      <c r="T177" s="342"/>
      <c r="U177" s="342"/>
      <c r="V177" s="342"/>
      <c r="W177" s="342"/>
      <c r="X177" s="342"/>
      <c r="Y177" s="342"/>
      <c r="Z177" s="342"/>
      <c r="AA177" s="342"/>
      <c r="AB177" s="342"/>
      <c r="AC177" s="342"/>
      <c r="AD177" s="397"/>
      <c r="AE177" s="397"/>
      <c r="AF177" s="397"/>
      <c r="AG177" s="397"/>
      <c r="AH177" s="396"/>
      <c r="AI177" s="178"/>
      <c r="AJ177" s="396"/>
      <c r="AK177" s="403"/>
      <c r="AL177" s="178"/>
      <c r="AM177" s="398"/>
      <c r="AN177" s="399"/>
      <c r="AO177" s="399"/>
      <c r="AP177" s="399"/>
      <c r="AQ177" s="399"/>
      <c r="AR177" s="399"/>
      <c r="AS177" s="399"/>
      <c r="AT177" s="399"/>
      <c r="AU177" s="399"/>
      <c r="AV177" s="399"/>
      <c r="AW177" s="399"/>
      <c r="AX177" s="399"/>
    </row>
    <row r="178" customFormat="false" ht="15" hidden="false" customHeight="true" outlineLevel="0" collapsed="false">
      <c r="G178" s="455"/>
      <c r="H178" s="366"/>
      <c r="I178" s="366"/>
      <c r="J178" s="400"/>
      <c r="K178" s="366"/>
      <c r="L178" s="366"/>
      <c r="M178" s="366"/>
      <c r="N178" s="366"/>
      <c r="O178" s="366"/>
      <c r="P178" s="366"/>
      <c r="Q178" s="366"/>
      <c r="R178" s="366"/>
      <c r="S178" s="366"/>
      <c r="T178" s="366"/>
      <c r="U178" s="366"/>
      <c r="V178" s="366"/>
      <c r="W178" s="366"/>
      <c r="X178" s="366"/>
      <c r="Y178" s="366"/>
      <c r="Z178" s="366"/>
      <c r="AA178" s="366"/>
      <c r="AB178" s="366"/>
      <c r="AC178" s="366"/>
      <c r="AD178" s="366"/>
      <c r="AE178" s="366"/>
      <c r="AF178" s="366"/>
      <c r="AG178" s="366"/>
      <c r="AH178" s="366"/>
      <c r="AI178" s="366"/>
      <c r="AJ178" s="366"/>
      <c r="AK178" s="366"/>
      <c r="AL178" s="399"/>
      <c r="AM178" s="399"/>
      <c r="AN178" s="399"/>
      <c r="AO178" s="399"/>
      <c r="AP178" s="399"/>
      <c r="AQ178" s="399"/>
      <c r="AR178" s="399"/>
      <c r="AS178" s="399"/>
      <c r="AT178" s="399"/>
      <c r="AU178" s="399"/>
    </row>
    <row r="179" s="585" customFormat="true" ht="17.1" hidden="false" customHeight="true" outlineLevel="0" collapsed="false">
      <c r="A179" s="585" t="s">
        <v>1448</v>
      </c>
      <c r="C179" s="585" t="s">
        <v>119</v>
      </c>
      <c r="T179" s="605"/>
    </row>
    <row r="180" customFormat="false" ht="17.1" hidden="false" customHeight="true" outlineLevel="0" collapsed="false">
      <c r="L180" s="600"/>
      <c r="M180" s="600"/>
      <c r="N180" s="600"/>
      <c r="O180" s="600"/>
      <c r="P180" s="600"/>
      <c r="Q180" s="600"/>
      <c r="R180" s="600"/>
      <c r="S180" s="600"/>
      <c r="T180" s="600"/>
      <c r="U180" s="600"/>
      <c r="V180" s="600"/>
      <c r="W180" s="600"/>
      <c r="X180" s="600"/>
      <c r="Y180" s="600"/>
      <c r="Z180" s="600"/>
      <c r="AA180" s="600"/>
      <c r="AB180" s="600"/>
      <c r="AC180" s="600"/>
      <c r="AD180" s="600"/>
      <c r="AE180" s="600"/>
      <c r="AF180" s="600"/>
      <c r="AG180" s="600"/>
      <c r="AH180" s="600"/>
      <c r="AI180" s="600"/>
      <c r="AJ180" s="600"/>
      <c r="AK180" s="600"/>
      <c r="AL180" s="600"/>
    </row>
    <row r="181" s="140" customFormat="true" ht="22.5" hidden="false" customHeight="true" outlineLevel="0" collapsed="false">
      <c r="A181" s="364" t="n">
        <v>1</v>
      </c>
      <c r="B181" s="145"/>
      <c r="C181" s="145"/>
      <c r="D181" s="145"/>
      <c r="E181" s="145"/>
      <c r="F181" s="254"/>
      <c r="G181" s="254"/>
      <c r="H181" s="254"/>
      <c r="I181" s="282"/>
      <c r="J181" s="284"/>
      <c r="K181" s="284"/>
      <c r="L181" s="373" t="e">
        <f aca="false">(#NAME?,A181)</f>
        <v>#NAME?</v>
      </c>
      <c r="M181" s="461" t="s">
        <v>111</v>
      </c>
      <c r="N181" s="653"/>
      <c r="O181" s="653"/>
      <c r="P181" s="653"/>
      <c r="Q181" s="653"/>
      <c r="R181" s="653"/>
      <c r="S181" s="653"/>
      <c r="T181" s="653"/>
      <c r="U181" s="653"/>
      <c r="V181" s="653"/>
      <c r="W181" s="653"/>
      <c r="X181" s="653"/>
      <c r="Y181" s="653"/>
      <c r="Z181" s="653"/>
      <c r="AA181" s="653"/>
      <c r="AB181" s="653"/>
      <c r="AC181" s="653"/>
      <c r="AD181" s="653"/>
      <c r="AE181" s="653"/>
      <c r="AF181" s="653"/>
      <c r="AG181" s="653"/>
      <c r="AH181" s="653"/>
      <c r="AI181" s="653"/>
      <c r="AJ181" s="653"/>
      <c r="AK181" s="653"/>
      <c r="AL181" s="424" t="s">
        <v>206</v>
      </c>
      <c r="AM181" s="145"/>
      <c r="AN181" s="145"/>
      <c r="AO181" s="145"/>
      <c r="AP181" s="145"/>
      <c r="AQ181" s="145"/>
      <c r="AR181" s="145"/>
      <c r="AS181" s="145"/>
      <c r="AT181" s="145"/>
      <c r="AU181" s="145"/>
      <c r="AV181" s="145"/>
      <c r="AW181" s="145"/>
    </row>
    <row r="182" s="140" customFormat="true" ht="22.5" hidden="false" customHeight="true" outlineLevel="0" collapsed="false">
      <c r="A182" s="364"/>
      <c r="B182" s="364" t="n">
        <v>1</v>
      </c>
      <c r="C182" s="145"/>
      <c r="D182" s="145"/>
      <c r="E182" s="145"/>
      <c r="F182" s="425"/>
      <c r="G182" s="146"/>
      <c r="H182" s="146"/>
      <c r="I182" s="426"/>
      <c r="J182" s="301"/>
      <c r="L182" s="373" t="e">
        <f aca="false">(#NAME?,A182)&amp;"."&amp;(#NAME?,B182)</f>
        <v>#NAME?</v>
      </c>
      <c r="M182" s="374" t="s">
        <v>83</v>
      </c>
      <c r="N182" s="427"/>
      <c r="O182" s="427"/>
      <c r="P182" s="427"/>
      <c r="Q182" s="427"/>
      <c r="R182" s="427"/>
      <c r="S182" s="427"/>
      <c r="T182" s="427"/>
      <c r="U182" s="427"/>
      <c r="V182" s="427"/>
      <c r="W182" s="427"/>
      <c r="X182" s="427"/>
      <c r="Y182" s="427"/>
      <c r="Z182" s="427"/>
      <c r="AA182" s="427"/>
      <c r="AB182" s="427"/>
      <c r="AC182" s="427"/>
      <c r="AD182" s="427"/>
      <c r="AE182" s="427"/>
      <c r="AF182" s="427"/>
      <c r="AG182" s="427"/>
      <c r="AH182" s="427"/>
      <c r="AI182" s="427"/>
      <c r="AJ182" s="427"/>
      <c r="AK182" s="427"/>
      <c r="AL182" s="274" t="s">
        <v>207</v>
      </c>
      <c r="AM182" s="145"/>
      <c r="AN182" s="145"/>
      <c r="AO182" s="145"/>
      <c r="AP182" s="145"/>
      <c r="AQ182" s="145"/>
      <c r="AR182" s="145"/>
      <c r="AS182" s="145"/>
      <c r="AT182" s="145"/>
      <c r="AU182" s="145"/>
      <c r="AV182" s="145"/>
      <c r="AW182" s="145"/>
    </row>
    <row r="183" s="140" customFormat="true" ht="45" hidden="false" customHeight="true" outlineLevel="0" collapsed="false">
      <c r="A183" s="364"/>
      <c r="B183" s="364"/>
      <c r="C183" s="364" t="n">
        <v>1</v>
      </c>
      <c r="D183" s="145"/>
      <c r="E183" s="145"/>
      <c r="F183" s="425"/>
      <c r="G183" s="146"/>
      <c r="H183" s="146"/>
      <c r="I183" s="426"/>
      <c r="J183" s="301"/>
      <c r="L183" s="373" t="e">
        <f aca="false">(#NAME?,A183)&amp;"."&amp;(#NAME?,B183)&amp;"."&amp;(#NAME?,C183)</f>
        <v>#NAME?</v>
      </c>
      <c r="M183" s="377" t="s">
        <v>208</v>
      </c>
      <c r="N183" s="427"/>
      <c r="O183" s="427"/>
      <c r="P183" s="427"/>
      <c r="Q183" s="427"/>
      <c r="R183" s="427"/>
      <c r="S183" s="427"/>
      <c r="T183" s="427"/>
      <c r="U183" s="427"/>
      <c r="V183" s="427"/>
      <c r="W183" s="427"/>
      <c r="X183" s="427"/>
      <c r="Y183" s="427"/>
      <c r="Z183" s="427"/>
      <c r="AA183" s="427"/>
      <c r="AB183" s="427"/>
      <c r="AC183" s="427"/>
      <c r="AD183" s="427"/>
      <c r="AE183" s="427"/>
      <c r="AF183" s="427"/>
      <c r="AG183" s="427"/>
      <c r="AH183" s="427"/>
      <c r="AI183" s="427"/>
      <c r="AJ183" s="427"/>
      <c r="AK183" s="427"/>
      <c r="AL183" s="274" t="s">
        <v>209</v>
      </c>
      <c r="AM183" s="145"/>
      <c r="AN183" s="145"/>
      <c r="AO183" s="145"/>
      <c r="AP183" s="145"/>
      <c r="AQ183" s="145"/>
      <c r="AR183" s="145"/>
      <c r="AS183" s="145"/>
      <c r="AT183" s="145"/>
      <c r="AU183" s="145"/>
      <c r="AV183" s="145"/>
      <c r="AW183" s="145"/>
    </row>
    <row r="184" s="140" customFormat="true" ht="20.1" hidden="false" customHeight="true" outlineLevel="0" collapsed="false">
      <c r="A184" s="364"/>
      <c r="B184" s="364"/>
      <c r="C184" s="364"/>
      <c r="D184" s="364" t="n">
        <v>1</v>
      </c>
      <c r="E184" s="145"/>
      <c r="F184" s="425"/>
      <c r="G184" s="146"/>
      <c r="H184" s="146"/>
      <c r="I184" s="428"/>
      <c r="J184" s="429"/>
      <c r="K184" s="154"/>
      <c r="L184" s="367" t="e">
        <f aca="false">(#NAME?,A184)&amp;"."&amp;(#NAME?,B184)&amp;"."&amp;(#NAME?,C184)&amp;"."&amp;(#NAME?,D184)</f>
        <v>#NAME?</v>
      </c>
      <c r="M184" s="464"/>
      <c r="N184" s="465"/>
      <c r="O184" s="432" t="s">
        <v>88</v>
      </c>
      <c r="P184" s="433"/>
      <c r="Q184" s="384" t="s">
        <v>34</v>
      </c>
      <c r="R184" s="431"/>
      <c r="S184" s="434" t="n">
        <v>1</v>
      </c>
      <c r="T184" s="435"/>
      <c r="U184" s="384" t="s">
        <v>34</v>
      </c>
      <c r="V184" s="431"/>
      <c r="W184" s="434" t="s">
        <v>88</v>
      </c>
      <c r="X184" s="436"/>
      <c r="Y184" s="384" t="s">
        <v>34</v>
      </c>
      <c r="Z184" s="437"/>
      <c r="AA184" s="434" t="n">
        <v>1</v>
      </c>
      <c r="AB184" s="438"/>
      <c r="AC184" s="439"/>
      <c r="AD184" s="439"/>
      <c r="AE184" s="654"/>
      <c r="AF184" s="439"/>
      <c r="AG184" s="440"/>
      <c r="AH184" s="384" t="s">
        <v>82</v>
      </c>
      <c r="AI184" s="440"/>
      <c r="AJ184" s="384" t="s">
        <v>34</v>
      </c>
      <c r="AK184" s="385"/>
      <c r="AL184" s="274" t="s">
        <v>236</v>
      </c>
      <c r="AM184" s="145" t="e">
        <f aca="false"/>
        <v>#NAME?</v>
      </c>
      <c r="AN184" s="142" t="str">
        <f aca="false">IF(AND(COUNTIF(AO180:AO180,AO184)&gt;1,AO184&lt;&gt;""),"ErrUnique:HasDoubleConn","")</f>
        <v/>
      </c>
      <c r="AO184" s="142"/>
      <c r="AP184" s="142"/>
      <c r="AQ184" s="142"/>
      <c r="AR184" s="142"/>
      <c r="AS184" s="142"/>
      <c r="AT184" s="145"/>
      <c r="AU184" s="145"/>
      <c r="AV184" s="145"/>
      <c r="AW184" s="145"/>
    </row>
    <row r="185" s="140" customFormat="true" ht="20.1" hidden="false" customHeight="true" outlineLevel="0" collapsed="false">
      <c r="A185" s="364"/>
      <c r="B185" s="364"/>
      <c r="C185" s="364"/>
      <c r="D185" s="364"/>
      <c r="E185" s="145"/>
      <c r="F185" s="425"/>
      <c r="G185" s="146"/>
      <c r="H185" s="146"/>
      <c r="I185" s="428"/>
      <c r="J185" s="429"/>
      <c r="K185" s="154"/>
      <c r="L185" s="367"/>
      <c r="M185" s="464"/>
      <c r="N185" s="465"/>
      <c r="O185" s="432"/>
      <c r="P185" s="433"/>
      <c r="Q185" s="384"/>
      <c r="R185" s="431"/>
      <c r="S185" s="434"/>
      <c r="T185" s="435"/>
      <c r="U185" s="384"/>
      <c r="V185" s="431"/>
      <c r="W185" s="434"/>
      <c r="X185" s="436"/>
      <c r="Y185" s="384"/>
      <c r="Z185" s="441"/>
      <c r="AA185" s="342"/>
      <c r="AB185" s="342"/>
      <c r="AC185" s="442"/>
      <c r="AD185" s="442"/>
      <c r="AE185" s="442"/>
      <c r="AF185" s="443" t="str">
        <f aca="false">AG184&amp;"-"&amp;AI184</f>
        <v>-</v>
      </c>
      <c r="AG185" s="443"/>
      <c r="AH185" s="443"/>
      <c r="AI185" s="443"/>
      <c r="AJ185" s="443" t="s">
        <v>34</v>
      </c>
      <c r="AK185" s="444"/>
      <c r="AL185" s="274"/>
      <c r="AM185" s="145"/>
      <c r="AN185" s="142"/>
      <c r="AO185" s="142"/>
      <c r="AP185" s="142"/>
      <c r="AQ185" s="142"/>
      <c r="AR185" s="142"/>
      <c r="AS185" s="142"/>
      <c r="AT185" s="145"/>
      <c r="AU185" s="145"/>
      <c r="AV185" s="145"/>
      <c r="AW185" s="145"/>
    </row>
    <row r="186" s="140" customFormat="true" ht="20.1" hidden="false" customHeight="true" outlineLevel="0" collapsed="false">
      <c r="A186" s="364"/>
      <c r="B186" s="364"/>
      <c r="C186" s="364"/>
      <c r="D186" s="364"/>
      <c r="E186" s="145"/>
      <c r="F186" s="425"/>
      <c r="G186" s="146"/>
      <c r="H186" s="146"/>
      <c r="I186" s="428"/>
      <c r="J186" s="429"/>
      <c r="K186" s="154"/>
      <c r="L186" s="367"/>
      <c r="M186" s="464"/>
      <c r="N186" s="465"/>
      <c r="O186" s="432"/>
      <c r="P186" s="433"/>
      <c r="Q186" s="384"/>
      <c r="R186" s="431"/>
      <c r="S186" s="434"/>
      <c r="T186" s="435"/>
      <c r="U186" s="384"/>
      <c r="V186" s="445"/>
      <c r="W186" s="190"/>
      <c r="X186" s="342"/>
      <c r="Y186" s="446"/>
      <c r="Z186" s="446"/>
      <c r="AA186" s="446"/>
      <c r="AB186" s="446"/>
      <c r="AC186" s="442"/>
      <c r="AD186" s="442"/>
      <c r="AE186" s="442"/>
      <c r="AF186" s="442"/>
      <c r="AG186" s="396"/>
      <c r="AH186" s="178"/>
      <c r="AI186" s="178"/>
      <c r="AJ186" s="396"/>
      <c r="AK186" s="398"/>
      <c r="AL186" s="274"/>
      <c r="AM186" s="145"/>
      <c r="AN186" s="142"/>
      <c r="AO186" s="142"/>
      <c r="AP186" s="142"/>
      <c r="AQ186" s="142"/>
      <c r="AR186" s="142"/>
      <c r="AS186" s="142"/>
      <c r="AT186" s="145"/>
      <c r="AU186" s="145"/>
      <c r="AV186" s="145"/>
      <c r="AW186" s="145"/>
    </row>
    <row r="187" s="140" customFormat="true" ht="20.1" hidden="false" customHeight="true" outlineLevel="0" collapsed="false">
      <c r="A187" s="364"/>
      <c r="B187" s="364"/>
      <c r="C187" s="364"/>
      <c r="D187" s="364"/>
      <c r="E187" s="145"/>
      <c r="F187" s="425"/>
      <c r="G187" s="146"/>
      <c r="H187" s="146"/>
      <c r="I187" s="428"/>
      <c r="J187" s="429"/>
      <c r="K187" s="154"/>
      <c r="L187" s="367"/>
      <c r="M187" s="464"/>
      <c r="N187" s="465"/>
      <c r="O187" s="432"/>
      <c r="P187" s="433"/>
      <c r="Q187" s="384"/>
      <c r="R187" s="447"/>
      <c r="S187" s="448"/>
      <c r="T187" s="449"/>
      <c r="U187" s="446"/>
      <c r="V187" s="446"/>
      <c r="W187" s="446"/>
      <c r="X187" s="446"/>
      <c r="Y187" s="446"/>
      <c r="Z187" s="446"/>
      <c r="AA187" s="446"/>
      <c r="AB187" s="446"/>
      <c r="AC187" s="442"/>
      <c r="AD187" s="442"/>
      <c r="AE187" s="442"/>
      <c r="AF187" s="442"/>
      <c r="AG187" s="396"/>
      <c r="AH187" s="178"/>
      <c r="AI187" s="178"/>
      <c r="AJ187" s="396"/>
      <c r="AK187" s="398"/>
      <c r="AL187" s="274"/>
      <c r="AM187" s="145"/>
      <c r="AN187" s="142"/>
      <c r="AO187" s="142"/>
      <c r="AP187" s="142"/>
      <c r="AQ187" s="142"/>
      <c r="AR187" s="142"/>
      <c r="AS187" s="142"/>
      <c r="AT187" s="145"/>
      <c r="AU187" s="145"/>
      <c r="AV187" s="145"/>
      <c r="AW187" s="145"/>
    </row>
    <row r="188" customFormat="false" ht="20.1" hidden="false" customHeight="true" outlineLevel="0" collapsed="false">
      <c r="A188" s="364"/>
      <c r="B188" s="364"/>
      <c r="C188" s="364"/>
      <c r="D188" s="364"/>
      <c r="E188" s="194"/>
      <c r="F188" s="450"/>
      <c r="G188" s="194"/>
      <c r="H188" s="194"/>
      <c r="I188" s="428"/>
      <c r="J188" s="429"/>
      <c r="K188" s="154"/>
      <c r="L188" s="367"/>
      <c r="M188" s="464"/>
      <c r="N188" s="451"/>
      <c r="O188" s="401"/>
      <c r="P188" s="342" t="s">
        <v>237</v>
      </c>
      <c r="Q188" s="401"/>
      <c r="R188" s="401"/>
      <c r="S188" s="401"/>
      <c r="T188" s="401"/>
      <c r="U188" s="401"/>
      <c r="V188" s="401"/>
      <c r="W188" s="401"/>
      <c r="X188" s="401"/>
      <c r="Y188" s="401"/>
      <c r="Z188" s="401"/>
      <c r="AA188" s="401"/>
      <c r="AB188" s="401"/>
      <c r="AC188" s="401"/>
      <c r="AD188" s="401"/>
      <c r="AE188" s="401"/>
      <c r="AF188" s="401"/>
      <c r="AG188" s="401"/>
      <c r="AH188" s="401"/>
      <c r="AI188" s="401"/>
      <c r="AJ188" s="401"/>
      <c r="AK188" s="452"/>
      <c r="AL188" s="274"/>
      <c r="AM188" s="399"/>
      <c r="AN188" s="399"/>
      <c r="AO188" s="453"/>
      <c r="AP188" s="453"/>
      <c r="AQ188" s="453"/>
      <c r="AR188" s="453"/>
      <c r="AS188" s="453"/>
      <c r="AT188" s="399"/>
      <c r="AU188" s="399"/>
      <c r="AV188" s="399"/>
      <c r="AW188" s="399"/>
    </row>
    <row r="189" customFormat="false" ht="15" hidden="false" customHeight="true" outlineLevel="0" collapsed="false">
      <c r="A189" s="364"/>
      <c r="B189" s="364"/>
      <c r="C189" s="364"/>
      <c r="D189" s="194"/>
      <c r="E189" s="194"/>
      <c r="F189" s="425"/>
      <c r="G189" s="194"/>
      <c r="H189" s="194"/>
      <c r="I189" s="366"/>
      <c r="J189" s="400"/>
      <c r="K189" s="366"/>
      <c r="L189" s="454"/>
      <c r="M189" s="334" t="s">
        <v>238</v>
      </c>
      <c r="N189" s="334"/>
      <c r="O189" s="334"/>
      <c r="P189" s="334"/>
      <c r="Q189" s="334"/>
      <c r="R189" s="334"/>
      <c r="S189" s="334"/>
      <c r="T189" s="334"/>
      <c r="U189" s="334"/>
      <c r="V189" s="334"/>
      <c r="W189" s="334"/>
      <c r="X189" s="334"/>
      <c r="Y189" s="334"/>
      <c r="Z189" s="334"/>
      <c r="AA189" s="334"/>
      <c r="AB189" s="334"/>
      <c r="AC189" s="334"/>
      <c r="AD189" s="334"/>
      <c r="AE189" s="334"/>
      <c r="AF189" s="334"/>
      <c r="AG189" s="334"/>
      <c r="AH189" s="334"/>
      <c r="AI189" s="334"/>
      <c r="AJ189" s="334"/>
      <c r="AK189" s="398"/>
      <c r="AL189" s="274"/>
      <c r="AM189" s="399"/>
      <c r="AN189" s="399"/>
      <c r="AO189" s="453"/>
      <c r="AP189" s="453"/>
      <c r="AQ189" s="453"/>
      <c r="AR189" s="453"/>
      <c r="AS189" s="453"/>
      <c r="AT189" s="399"/>
      <c r="AU189" s="399"/>
      <c r="AV189" s="399"/>
      <c r="AW189" s="399"/>
    </row>
    <row r="190" customFormat="false" ht="15" hidden="false" customHeight="true" outlineLevel="0" collapsed="false">
      <c r="A190" s="364"/>
      <c r="B190" s="364"/>
      <c r="C190" s="194"/>
      <c r="D190" s="194"/>
      <c r="E190" s="194"/>
      <c r="F190" s="425"/>
      <c r="G190" s="194"/>
      <c r="H190" s="194"/>
      <c r="I190" s="366"/>
      <c r="J190" s="400"/>
      <c r="K190" s="366"/>
      <c r="L190" s="394"/>
      <c r="M190" s="403" t="s">
        <v>218</v>
      </c>
      <c r="N190" s="403"/>
      <c r="O190" s="403"/>
      <c r="P190" s="403"/>
      <c r="Q190" s="403"/>
      <c r="R190" s="403"/>
      <c r="S190" s="403"/>
      <c r="T190" s="403"/>
      <c r="U190" s="403"/>
      <c r="V190" s="403"/>
      <c r="W190" s="403"/>
      <c r="X190" s="403"/>
      <c r="Y190" s="403"/>
      <c r="Z190" s="403"/>
      <c r="AA190" s="403"/>
      <c r="AB190" s="403"/>
      <c r="AC190" s="397"/>
      <c r="AD190" s="397"/>
      <c r="AE190" s="397"/>
      <c r="AF190" s="397"/>
      <c r="AG190" s="396"/>
      <c r="AH190" s="334"/>
      <c r="AI190" s="396"/>
      <c r="AJ190" s="403"/>
      <c r="AK190" s="178"/>
      <c r="AL190" s="398"/>
      <c r="AM190" s="399"/>
      <c r="AN190" s="399"/>
      <c r="AO190" s="399"/>
      <c r="AP190" s="399"/>
      <c r="AQ190" s="399"/>
      <c r="AR190" s="399"/>
      <c r="AS190" s="399"/>
      <c r="AT190" s="399"/>
      <c r="AU190" s="399"/>
      <c r="AV190" s="399"/>
      <c r="AW190" s="399"/>
    </row>
    <row r="191" customFormat="false" ht="15" hidden="false" customHeight="true" outlineLevel="0" collapsed="false">
      <c r="A191" s="364"/>
      <c r="B191" s="194"/>
      <c r="C191" s="194"/>
      <c r="D191" s="194"/>
      <c r="E191" s="194"/>
      <c r="F191" s="425"/>
      <c r="G191" s="194"/>
      <c r="H191" s="194"/>
      <c r="I191" s="366"/>
      <c r="J191" s="400"/>
      <c r="K191" s="366"/>
      <c r="L191" s="394"/>
      <c r="M191" s="190" t="s">
        <v>106</v>
      </c>
      <c r="N191" s="190"/>
      <c r="O191" s="190"/>
      <c r="P191" s="190"/>
      <c r="Q191" s="190"/>
      <c r="R191" s="190"/>
      <c r="S191" s="190"/>
      <c r="T191" s="190"/>
      <c r="U191" s="190"/>
      <c r="V191" s="190"/>
      <c r="W191" s="190"/>
      <c r="X191" s="190"/>
      <c r="Y191" s="190"/>
      <c r="Z191" s="190"/>
      <c r="AA191" s="190"/>
      <c r="AB191" s="190"/>
      <c r="AC191" s="397"/>
      <c r="AD191" s="397"/>
      <c r="AE191" s="397"/>
      <c r="AF191" s="397"/>
      <c r="AG191" s="396"/>
      <c r="AH191" s="334"/>
      <c r="AI191" s="396"/>
      <c r="AJ191" s="403"/>
      <c r="AK191" s="178"/>
      <c r="AL191" s="398"/>
      <c r="AM191" s="399"/>
      <c r="AN191" s="399"/>
      <c r="AO191" s="399"/>
      <c r="AP191" s="399"/>
      <c r="AQ191" s="399"/>
      <c r="AR191" s="399"/>
      <c r="AS191" s="399"/>
      <c r="AT191" s="399"/>
      <c r="AU191" s="399"/>
      <c r="AV191" s="399"/>
      <c r="AW191" s="399"/>
    </row>
    <row r="192" customFormat="false" ht="15" hidden="false" customHeight="true" outlineLevel="0" collapsed="false">
      <c r="F192" s="455"/>
      <c r="G192" s="366"/>
      <c r="H192" s="366"/>
      <c r="I192" s="2"/>
      <c r="J192" s="400"/>
      <c r="L192" s="394"/>
      <c r="M192" s="342" t="s">
        <v>219</v>
      </c>
      <c r="N192" s="342"/>
      <c r="O192" s="342"/>
      <c r="P192" s="342"/>
      <c r="Q192" s="342"/>
      <c r="R192" s="342"/>
      <c r="S192" s="342"/>
      <c r="T192" s="342"/>
      <c r="U192" s="342"/>
      <c r="V192" s="342"/>
      <c r="W192" s="342"/>
      <c r="X192" s="342"/>
      <c r="Y192" s="342"/>
      <c r="Z192" s="342"/>
      <c r="AA192" s="342"/>
      <c r="AB192" s="342"/>
      <c r="AC192" s="397"/>
      <c r="AD192" s="397"/>
      <c r="AE192" s="397"/>
      <c r="AF192" s="397"/>
      <c r="AG192" s="396"/>
      <c r="AH192" s="334"/>
      <c r="AI192" s="396"/>
      <c r="AJ192" s="403"/>
      <c r="AK192" s="178"/>
      <c r="AL192" s="398"/>
      <c r="AM192" s="399"/>
      <c r="AN192" s="399"/>
      <c r="AO192" s="399"/>
      <c r="AP192" s="399"/>
      <c r="AQ192" s="399"/>
      <c r="AR192" s="399"/>
      <c r="AS192" s="399"/>
      <c r="AT192" s="399"/>
      <c r="AU192" s="399"/>
      <c r="AV192" s="399"/>
      <c r="AW192" s="399"/>
    </row>
    <row r="193" customFormat="false" ht="15" hidden="false" customHeight="true" outlineLevel="0" collapsed="false">
      <c r="G193" s="455"/>
      <c r="H193" s="366"/>
      <c r="I193" s="366"/>
      <c r="J193" s="400"/>
      <c r="K193" s="366"/>
      <c r="L193" s="366"/>
      <c r="M193" s="366"/>
      <c r="N193" s="366"/>
      <c r="O193" s="366"/>
      <c r="P193" s="366"/>
      <c r="Q193" s="366"/>
      <c r="R193" s="366"/>
      <c r="S193" s="366"/>
      <c r="T193" s="366"/>
      <c r="U193" s="366"/>
      <c r="V193" s="366"/>
      <c r="W193" s="366"/>
      <c r="X193" s="366"/>
      <c r="Y193" s="366"/>
      <c r="Z193" s="366"/>
      <c r="AA193" s="366"/>
      <c r="AB193" s="366"/>
      <c r="AC193" s="366"/>
      <c r="AD193" s="366"/>
      <c r="AE193" s="366"/>
      <c r="AF193" s="366"/>
      <c r="AG193" s="366"/>
      <c r="AH193" s="366"/>
      <c r="AI193" s="366"/>
      <c r="AJ193" s="366"/>
      <c r="AK193" s="399"/>
      <c r="AL193" s="399"/>
      <c r="AM193" s="399"/>
      <c r="AN193" s="399"/>
      <c r="AO193" s="399"/>
      <c r="AP193" s="399"/>
      <c r="AQ193" s="399"/>
      <c r="AR193" s="399"/>
      <c r="AS193" s="399"/>
      <c r="AT193" s="399"/>
    </row>
    <row r="194" customFormat="false" ht="15" hidden="false" customHeight="true" outlineLevel="0" collapsed="false">
      <c r="G194" s="455"/>
      <c r="H194" s="366"/>
      <c r="I194" s="366"/>
      <c r="J194" s="400"/>
      <c r="K194" s="366"/>
      <c r="L194" s="366"/>
      <c r="M194" s="366"/>
      <c r="N194" s="366"/>
      <c r="O194" s="366"/>
      <c r="P194" s="366"/>
      <c r="Q194" s="366"/>
      <c r="R194" s="366"/>
      <c r="S194" s="366"/>
      <c r="T194" s="366"/>
      <c r="U194" s="366"/>
      <c r="V194" s="366"/>
      <c r="W194" s="366"/>
      <c r="X194" s="366"/>
      <c r="Y194" s="366"/>
      <c r="Z194" s="366"/>
      <c r="AA194" s="366"/>
      <c r="AB194" s="366"/>
      <c r="AC194" s="366"/>
      <c r="AD194" s="366"/>
      <c r="AE194" s="366"/>
      <c r="AF194" s="366"/>
      <c r="AG194" s="366"/>
      <c r="AH194" s="366"/>
      <c r="AI194" s="366"/>
      <c r="AJ194" s="366"/>
      <c r="AK194" s="399"/>
      <c r="AL194" s="399"/>
      <c r="AM194" s="399"/>
      <c r="AN194" s="399"/>
      <c r="AO194" s="399"/>
      <c r="AP194" s="399"/>
      <c r="AQ194" s="399"/>
      <c r="AR194" s="399"/>
      <c r="AS194" s="399"/>
      <c r="AT194" s="399"/>
    </row>
    <row r="195" customFormat="false" ht="15" hidden="false" customHeight="true" outlineLevel="0" collapsed="false">
      <c r="G195" s="455"/>
      <c r="H195" s="366"/>
      <c r="I195" s="366"/>
      <c r="J195" s="400"/>
      <c r="K195" s="366"/>
      <c r="L195" s="366"/>
      <c r="M195" s="366"/>
      <c r="N195" s="366"/>
      <c r="O195" s="366"/>
      <c r="P195" s="366"/>
      <c r="Q195" s="366"/>
      <c r="R195" s="366"/>
      <c r="S195" s="366"/>
      <c r="T195" s="366"/>
      <c r="U195" s="366"/>
      <c r="V195" s="366"/>
      <c r="W195" s="366"/>
      <c r="X195" s="366"/>
      <c r="Y195" s="366"/>
      <c r="Z195" s="366"/>
      <c r="AA195" s="366"/>
      <c r="AB195" s="366"/>
      <c r="AC195" s="366"/>
    </row>
    <row r="196" customFormat="false" ht="15" hidden="false" customHeight="true" outlineLevel="0" collapsed="false">
      <c r="G196" s="455"/>
      <c r="H196" s="366"/>
      <c r="I196" s="366"/>
      <c r="J196" s="400"/>
      <c r="K196" s="366"/>
      <c r="L196" s="366"/>
      <c r="M196" s="366"/>
      <c r="N196" s="366"/>
      <c r="O196" s="366"/>
      <c r="Q196" s="433"/>
      <c r="U196" s="466"/>
      <c r="V196" s="366"/>
      <c r="W196" s="366"/>
      <c r="X196" s="366"/>
      <c r="Y196" s="433"/>
      <c r="Z196" s="366"/>
      <c r="AA196" s="366"/>
      <c r="AB196" s="366"/>
      <c r="AC196" s="655"/>
      <c r="AD196" s="366"/>
    </row>
    <row r="197" customFormat="false" ht="15" hidden="false" customHeight="true" outlineLevel="0" collapsed="false">
      <c r="G197" s="455"/>
      <c r="H197" s="366"/>
      <c r="I197" s="366"/>
      <c r="J197" s="400"/>
      <c r="K197" s="366"/>
      <c r="L197" s="366"/>
      <c r="M197" s="366"/>
      <c r="N197" s="366"/>
      <c r="O197" s="366"/>
      <c r="Q197" s="656"/>
      <c r="Y197" s="366"/>
      <c r="Z197" s="366"/>
      <c r="AA197" s="366"/>
      <c r="AB197" s="366"/>
      <c r="AC197" s="366"/>
      <c r="AD197" s="366"/>
      <c r="AE197" s="366"/>
    </row>
    <row r="198" customFormat="false" ht="15" hidden="false" customHeight="true" outlineLevel="0" collapsed="false">
      <c r="G198" s="455"/>
      <c r="H198" s="366"/>
      <c r="I198" s="366"/>
      <c r="J198" s="400"/>
      <c r="K198" s="366"/>
      <c r="L198" s="366"/>
      <c r="M198" s="366"/>
      <c r="N198" s="366"/>
      <c r="O198" s="366"/>
      <c r="Q198" s="656"/>
      <c r="Y198" s="366"/>
      <c r="Z198" s="366"/>
      <c r="AA198" s="366"/>
      <c r="AB198" s="366"/>
      <c r="AC198" s="366"/>
      <c r="AD198" s="366"/>
      <c r="AE198" s="366"/>
    </row>
    <row r="199" customFormat="false" ht="15" hidden="false" customHeight="true" outlineLevel="0" collapsed="false">
      <c r="G199" s="455"/>
      <c r="H199" s="366"/>
      <c r="I199" s="366"/>
      <c r="J199" s="400"/>
      <c r="K199" s="366"/>
      <c r="L199" s="366"/>
      <c r="M199" s="366"/>
      <c r="N199" s="366"/>
      <c r="O199" s="366"/>
      <c r="P199" s="366"/>
      <c r="Q199" s="656"/>
      <c r="R199" s="366"/>
      <c r="S199" s="366"/>
      <c r="T199" s="366"/>
      <c r="U199" s="366"/>
      <c r="V199" s="366"/>
      <c r="W199" s="366"/>
      <c r="X199" s="366"/>
      <c r="Y199" s="366"/>
      <c r="Z199" s="366"/>
      <c r="AA199" s="366"/>
      <c r="AB199" s="366"/>
      <c r="AC199" s="366"/>
      <c r="AD199" s="366"/>
      <c r="AE199" s="366"/>
    </row>
    <row r="200" customFormat="false" ht="15" hidden="false" customHeight="true" outlineLevel="0" collapsed="false">
      <c r="G200" s="455"/>
      <c r="H200" s="366"/>
      <c r="I200" s="366"/>
      <c r="J200" s="400"/>
      <c r="K200" s="366"/>
      <c r="L200" s="366"/>
      <c r="M200" s="366"/>
      <c r="Q200" s="384" t="s">
        <v>34</v>
      </c>
      <c r="R200" s="657"/>
      <c r="S200" s="434" t="n">
        <v>1</v>
      </c>
      <c r="T200" s="265"/>
      <c r="U200" s="384" t="s">
        <v>82</v>
      </c>
      <c r="V200" s="431"/>
      <c r="W200" s="434" t="n">
        <v>1</v>
      </c>
      <c r="X200" s="658"/>
      <c r="Y200" s="384" t="s">
        <v>82</v>
      </c>
      <c r="Z200" s="437"/>
      <c r="AA200" s="434" t="n">
        <v>1</v>
      </c>
      <c r="AB200" s="655"/>
    </row>
    <row r="201" customFormat="false" ht="15" hidden="false" customHeight="true" outlineLevel="0" collapsed="false">
      <c r="G201" s="455"/>
      <c r="H201" s="366"/>
      <c r="I201" s="366"/>
      <c r="J201" s="400"/>
      <c r="K201" s="366"/>
      <c r="L201" s="366"/>
      <c r="M201" s="366"/>
      <c r="Q201" s="384"/>
      <c r="R201" s="657"/>
      <c r="S201" s="434"/>
      <c r="T201" s="265"/>
      <c r="U201" s="384"/>
      <c r="V201" s="431"/>
      <c r="W201" s="434"/>
      <c r="X201" s="658"/>
      <c r="Y201" s="384"/>
      <c r="Z201" s="441"/>
      <c r="AA201" s="342"/>
      <c r="AB201" s="509" t="s">
        <v>1466</v>
      </c>
    </row>
    <row r="202" customFormat="false" ht="15" hidden="false" customHeight="true" outlineLevel="0" collapsed="false">
      <c r="G202" s="455"/>
      <c r="H202" s="366"/>
      <c r="I202" s="366"/>
      <c r="J202" s="400"/>
      <c r="K202" s="366"/>
      <c r="L202" s="366"/>
      <c r="M202" s="366"/>
      <c r="Q202" s="384"/>
      <c r="R202" s="657"/>
      <c r="S202" s="434"/>
      <c r="T202" s="265"/>
      <c r="U202" s="384"/>
      <c r="V202" s="445"/>
      <c r="W202" s="190"/>
      <c r="X202" s="342" t="s">
        <v>243</v>
      </c>
      <c r="Y202" s="446"/>
      <c r="Z202" s="446"/>
      <c r="AA202" s="446"/>
      <c r="AB202" s="659"/>
    </row>
    <row r="203" customFormat="false" ht="15" hidden="false" customHeight="true" outlineLevel="0" collapsed="false">
      <c r="G203" s="455"/>
      <c r="H203" s="366"/>
      <c r="I203" s="366"/>
      <c r="J203" s="400"/>
      <c r="K203" s="366"/>
      <c r="L203" s="366"/>
      <c r="M203" s="366"/>
      <c r="Q203" s="384"/>
      <c r="R203" s="448"/>
      <c r="S203" s="448"/>
      <c r="T203" s="449"/>
      <c r="U203" s="446"/>
      <c r="V203" s="446"/>
      <c r="W203" s="446"/>
      <c r="X203" s="446"/>
      <c r="Y203" s="446"/>
      <c r="Z203" s="446"/>
      <c r="AA203" s="446"/>
      <c r="AB203" s="659"/>
    </row>
    <row r="205" s="140" customFormat="true" ht="17.1" hidden="false" customHeight="true" outlineLevel="0" collapsed="false">
      <c r="A205" s="426"/>
      <c r="B205" s="426"/>
      <c r="C205" s="284"/>
      <c r="D205" s="415"/>
      <c r="E205" s="660"/>
      <c r="F205" s="661"/>
      <c r="G205" s="661"/>
      <c r="H205" s="662"/>
      <c r="I205" s="662"/>
      <c r="J205" s="662"/>
      <c r="K205" s="662"/>
      <c r="L205" s="662"/>
      <c r="M205" s="662"/>
      <c r="N205" s="662"/>
      <c r="O205" s="662"/>
      <c r="P205" s="662"/>
      <c r="Q205" s="662"/>
      <c r="R205" s="662"/>
      <c r="S205" s="662"/>
      <c r="T205" s="164"/>
      <c r="U205" s="164"/>
      <c r="V205" s="164"/>
      <c r="W205" s="663"/>
      <c r="X205" s="663"/>
    </row>
    <row r="206" s="585" customFormat="true" ht="11.25" hidden="false" customHeight="true" outlineLevel="0" collapsed="false">
      <c r="A206" s="585" t="s">
        <v>1467</v>
      </c>
    </row>
    <row r="207" customFormat="false" ht="11.25" hidden="false" customHeight="true" outlineLevel="0" collapsed="false"/>
    <row r="208" s="491" customFormat="true" ht="15" hidden="false" customHeight="true" outlineLevel="0" collapsed="false">
      <c r="C208" s="499"/>
      <c r="D208" s="500"/>
      <c r="E208" s="501"/>
    </row>
    <row r="210" s="585" customFormat="true" ht="17.1" hidden="false" customHeight="true" outlineLevel="0" collapsed="false">
      <c r="A210" s="585" t="s">
        <v>1468</v>
      </c>
    </row>
    <row r="212" s="140" customFormat="true" ht="17.1" hidden="false" customHeight="true" outlineLevel="0" collapsed="false">
      <c r="A212" s="426"/>
      <c r="B212" s="426"/>
      <c r="C212" s="284"/>
      <c r="D212" s="415"/>
      <c r="E212" s="664" t="n">
        <v>1</v>
      </c>
      <c r="F212" s="665"/>
      <c r="G212" s="665"/>
      <c r="H212" s="665"/>
      <c r="I212" s="665"/>
      <c r="J212" s="665"/>
      <c r="K212" s="665"/>
      <c r="L212" s="665"/>
      <c r="M212" s="665"/>
      <c r="N212" s="665"/>
      <c r="O212" s="665"/>
      <c r="P212" s="665"/>
      <c r="Q212" s="665"/>
      <c r="R212" s="666"/>
      <c r="S212" s="666"/>
      <c r="T212" s="666"/>
      <c r="U212" s="667"/>
      <c r="V212" s="667"/>
      <c r="W212" s="667"/>
      <c r="X212" s="668"/>
    </row>
    <row r="214" s="585" customFormat="true" ht="17.1" hidden="false" customHeight="true" outlineLevel="0" collapsed="false">
      <c r="A214" s="585" t="s">
        <v>1467</v>
      </c>
    </row>
    <row r="215" customFormat="false" ht="17.1" hidden="false" customHeight="true" outlineLevel="0" collapsed="false">
      <c r="G215" s="588"/>
      <c r="H215" s="588"/>
    </row>
    <row r="216" s="140" customFormat="true" ht="17.1" hidden="false" customHeight="true" outlineLevel="0" collapsed="false">
      <c r="A216" s="300"/>
      <c r="B216" s="139"/>
      <c r="C216" s="284"/>
      <c r="D216" s="415"/>
      <c r="E216" s="434" t="s">
        <v>88</v>
      </c>
      <c r="F216" s="665"/>
      <c r="G216" s="665"/>
      <c r="H216" s="665"/>
      <c r="I216" s="665"/>
      <c r="J216" s="666"/>
      <c r="K216" s="666"/>
      <c r="L216" s="666"/>
      <c r="M216" s="667"/>
      <c r="N216" s="667"/>
      <c r="O216" s="667"/>
      <c r="P216" s="668"/>
      <c r="Q216" s="183"/>
      <c r="R216" s="183"/>
      <c r="S216" s="183"/>
      <c r="T216" s="183"/>
      <c r="U216" s="183"/>
      <c r="V216" s="183"/>
      <c r="W216" s="183"/>
      <c r="X216" s="183"/>
    </row>
    <row r="218" s="585" customFormat="true" ht="17.1" hidden="false" customHeight="true" outlineLevel="0" collapsed="false">
      <c r="A218" s="585" t="s">
        <v>1469</v>
      </c>
    </row>
    <row r="219" customFormat="false" ht="17.1" hidden="false" customHeight="true" outlineLevel="0" collapsed="false">
      <c r="G219" s="588"/>
      <c r="H219" s="588"/>
    </row>
    <row r="220" s="140" customFormat="true" ht="17.1" hidden="false" customHeight="true" outlineLevel="0" collapsed="false">
      <c r="A220" s="300"/>
      <c r="B220" s="139"/>
      <c r="C220" s="284"/>
      <c r="D220" s="415"/>
      <c r="E220" s="434" t="s">
        <v>88</v>
      </c>
      <c r="F220" s="665"/>
      <c r="G220" s="665"/>
      <c r="H220" s="665"/>
      <c r="I220" s="665"/>
      <c r="J220" s="666"/>
      <c r="K220" s="666"/>
      <c r="L220" s="666"/>
      <c r="M220" s="667"/>
      <c r="N220" s="667"/>
      <c r="O220" s="667"/>
      <c r="P220" s="668"/>
      <c r="Q220" s="183"/>
      <c r="R220" s="183"/>
      <c r="S220" s="183"/>
      <c r="T220" s="183"/>
      <c r="U220" s="183"/>
      <c r="V220" s="183"/>
      <c r="W220" s="183"/>
      <c r="X220" s="183"/>
    </row>
    <row r="222" s="585" customFormat="true" ht="17.1" hidden="false" customHeight="true" outlineLevel="0" collapsed="false">
      <c r="A222" s="585" t="s">
        <v>1470</v>
      </c>
      <c r="B222" s="585" t="s">
        <v>1471</v>
      </c>
      <c r="C222" s="585" t="s">
        <v>1472</v>
      </c>
    </row>
    <row r="224" s="57" customFormat="true" ht="20.1" hidden="false" customHeight="true" outlineLevel="0" collapsed="false">
      <c r="A224" s="669"/>
      <c r="B224" s="55"/>
      <c r="C224" s="56"/>
      <c r="D224" s="105"/>
      <c r="F224" s="670" t="s">
        <v>1473</v>
      </c>
      <c r="G224" s="136"/>
      <c r="I224" s="59"/>
    </row>
    <row r="225" s="57" customFormat="true" ht="22.5" hidden="false" customHeight="true" outlineLevel="0" collapsed="false">
      <c r="A225" s="669"/>
      <c r="B225" s="128"/>
      <c r="C225" s="56"/>
      <c r="D225" s="129"/>
      <c r="E225" s="130" t="s">
        <v>1474</v>
      </c>
      <c r="F225" s="671"/>
      <c r="G225" s="136"/>
      <c r="I225" s="59"/>
    </row>
    <row r="226" s="57" customFormat="true" ht="19.5" hidden="false" customHeight="true" outlineLevel="0" collapsed="false">
      <c r="A226" s="669"/>
      <c r="B226" s="128"/>
      <c r="C226" s="56"/>
      <c r="D226" s="129"/>
      <c r="E226" s="130" t="s">
        <v>1475</v>
      </c>
      <c r="F226" s="671"/>
      <c r="G226" s="136"/>
      <c r="I226" s="59"/>
    </row>
    <row r="227" s="57" customFormat="true" ht="13.5" hidden="false" customHeight="true" outlineLevel="0" collapsed="false">
      <c r="A227" s="55"/>
      <c r="B227" s="55"/>
      <c r="C227" s="56"/>
      <c r="D227" s="79"/>
      <c r="E227" s="86"/>
      <c r="F227" s="672"/>
      <c r="G227" s="105"/>
      <c r="I227" s="59"/>
    </row>
    <row r="228" s="57" customFormat="true" ht="20.1" hidden="false" customHeight="true" outlineLevel="0" collapsed="false">
      <c r="A228" s="669"/>
      <c r="B228" s="55"/>
      <c r="C228" s="56"/>
      <c r="D228" s="105"/>
      <c r="F228" s="670" t="s">
        <v>1476</v>
      </c>
      <c r="G228" s="136"/>
      <c r="I228" s="59"/>
    </row>
    <row r="229" s="57" customFormat="true" ht="22.5" hidden="false" customHeight="true" outlineLevel="0" collapsed="false">
      <c r="A229" s="669"/>
      <c r="B229" s="128"/>
      <c r="C229" s="56"/>
      <c r="D229" s="129"/>
      <c r="E229" s="131" t="s">
        <v>70</v>
      </c>
      <c r="F229" s="671"/>
      <c r="G229" s="136"/>
      <c r="I229" s="59"/>
    </row>
    <row r="230" s="57" customFormat="true" ht="22.5" hidden="false" customHeight="true" outlineLevel="0" collapsed="false">
      <c r="A230" s="669"/>
      <c r="B230" s="128"/>
      <c r="C230" s="56"/>
      <c r="D230" s="129"/>
      <c r="E230" s="131" t="s">
        <v>1477</v>
      </c>
      <c r="F230" s="671"/>
      <c r="G230" s="136"/>
      <c r="I230" s="59"/>
    </row>
    <row r="231" s="57" customFormat="true" ht="13.5" hidden="false" customHeight="true" outlineLevel="0" collapsed="false">
      <c r="A231" s="55"/>
      <c r="B231" s="55"/>
      <c r="C231" s="56"/>
      <c r="D231" s="79"/>
      <c r="E231" s="86"/>
      <c r="F231" s="672"/>
      <c r="G231" s="105"/>
      <c r="I231" s="59"/>
    </row>
    <row r="232" s="57" customFormat="true" ht="20.1" hidden="false" customHeight="true" outlineLevel="0" collapsed="false">
      <c r="A232" s="669"/>
      <c r="B232" s="55"/>
      <c r="C232" s="56"/>
      <c r="D232" s="105"/>
      <c r="F232" s="670" t="s">
        <v>1478</v>
      </c>
      <c r="G232" s="136"/>
      <c r="I232" s="59"/>
    </row>
    <row r="233" s="57" customFormat="true" ht="22.5" hidden="false" customHeight="true" outlineLevel="0" collapsed="false">
      <c r="A233" s="669"/>
      <c r="B233" s="128"/>
      <c r="C233" s="56"/>
      <c r="D233" s="129"/>
      <c r="E233" s="131" t="s">
        <v>70</v>
      </c>
      <c r="F233" s="671"/>
      <c r="G233" s="136"/>
      <c r="I233" s="59"/>
    </row>
    <row r="234" s="57" customFormat="true" ht="22.5" hidden="false" customHeight="true" outlineLevel="0" collapsed="false">
      <c r="A234" s="669"/>
      <c r="B234" s="128"/>
      <c r="C234" s="56"/>
      <c r="D234" s="129"/>
      <c r="E234" s="131" t="s">
        <v>1477</v>
      </c>
      <c r="F234" s="671"/>
      <c r="G234" s="136"/>
      <c r="I234" s="59"/>
    </row>
    <row r="235" s="57" customFormat="true" ht="13.5" hidden="false" customHeight="true" outlineLevel="0" collapsed="false">
      <c r="A235" s="55"/>
      <c r="B235" s="55"/>
      <c r="C235" s="56"/>
      <c r="D235" s="79"/>
      <c r="E235" s="86"/>
      <c r="F235" s="672"/>
      <c r="G235" s="105"/>
      <c r="I235" s="59"/>
    </row>
    <row r="236" s="57" customFormat="true" ht="20.1" hidden="false" customHeight="true" outlineLevel="0" collapsed="false">
      <c r="A236" s="669"/>
      <c r="B236" s="55"/>
      <c r="C236" s="56"/>
      <c r="D236" s="105"/>
      <c r="F236" s="670" t="s">
        <v>1479</v>
      </c>
      <c r="G236" s="136"/>
      <c r="I236" s="59"/>
    </row>
    <row r="237" s="57" customFormat="true" ht="22.5" hidden="false" customHeight="true" outlineLevel="0" collapsed="false">
      <c r="A237" s="669"/>
      <c r="B237" s="128"/>
      <c r="C237" s="56"/>
      <c r="D237" s="129"/>
      <c r="E237" s="130" t="s">
        <v>70</v>
      </c>
      <c r="F237" s="671"/>
      <c r="G237" s="136"/>
      <c r="I237" s="59"/>
    </row>
    <row r="238" s="57" customFormat="true" ht="19.5" hidden="false" customHeight="true" outlineLevel="0" collapsed="false">
      <c r="A238" s="669"/>
      <c r="B238" s="128"/>
      <c r="C238" s="56"/>
      <c r="D238" s="129"/>
      <c r="E238" s="130" t="s">
        <v>72</v>
      </c>
      <c r="F238" s="671"/>
      <c r="G238" s="136"/>
      <c r="I238" s="59"/>
    </row>
    <row r="239" s="57" customFormat="true" ht="22.5" hidden="false" customHeight="true" outlineLevel="0" collapsed="false">
      <c r="A239" s="669"/>
      <c r="B239" s="128"/>
      <c r="C239" s="56"/>
      <c r="D239" s="129"/>
      <c r="E239" s="131" t="s">
        <v>1477</v>
      </c>
      <c r="F239" s="671"/>
      <c r="G239" s="136"/>
      <c r="I239" s="59"/>
    </row>
    <row r="240" s="57" customFormat="true" ht="19.5" hidden="false" customHeight="true" outlineLevel="0" collapsed="false">
      <c r="A240" s="669"/>
      <c r="B240" s="128"/>
      <c r="C240" s="56"/>
      <c r="D240" s="129"/>
      <c r="E240" s="130" t="s">
        <v>1480</v>
      </c>
      <c r="F240" s="671"/>
      <c r="G240" s="136"/>
      <c r="I240" s="59"/>
    </row>
    <row r="242" s="585" customFormat="true" ht="17.1" hidden="false" customHeight="true" outlineLevel="0" collapsed="false">
      <c r="A242" s="585" t="s">
        <v>1481</v>
      </c>
    </row>
    <row r="244" s="484" customFormat="true" ht="14.25" hidden="false" customHeight="true" outlineLevel="0" collapsed="false">
      <c r="A244" s="2" t="s">
        <v>90</v>
      </c>
      <c r="B244" s="478"/>
      <c r="C244" s="479"/>
      <c r="D244" s="480"/>
      <c r="E244" s="481"/>
      <c r="F244" s="482"/>
      <c r="G244" s="482"/>
      <c r="H244" s="482"/>
      <c r="I244" s="383"/>
      <c r="J244" s="483"/>
      <c r="K244" s="673"/>
      <c r="M244" s="485"/>
    </row>
    <row r="247" s="7" customFormat="true" ht="15" hidden="false" customHeight="true" outlineLevel="0" collapsed="false">
      <c r="A247" s="585" t="s">
        <v>1482</v>
      </c>
      <c r="B247" s="585"/>
      <c r="C247" s="585"/>
      <c r="D247" s="585"/>
      <c r="E247" s="585"/>
      <c r="F247" s="585"/>
      <c r="G247" s="585"/>
      <c r="H247" s="585"/>
      <c r="I247" s="585"/>
      <c r="J247" s="585"/>
      <c r="K247" s="585"/>
      <c r="L247" s="585"/>
      <c r="M247" s="585"/>
      <c r="N247" s="585"/>
      <c r="O247" s="585"/>
      <c r="P247" s="585"/>
      <c r="Q247" s="585"/>
      <c r="R247" s="585"/>
      <c r="S247" s="585"/>
      <c r="T247" s="585"/>
      <c r="U247" s="674"/>
      <c r="V247" s="585"/>
      <c r="W247" s="585"/>
    </row>
    <row r="248" s="7" customFormat="true" ht="15" hidden="false" customHeight="true" outlineLevel="0" collapsed="false">
      <c r="D248" s="675"/>
      <c r="E248" s="675"/>
      <c r="F248" s="675"/>
      <c r="G248" s="675"/>
      <c r="H248" s="675"/>
      <c r="I248" s="675"/>
      <c r="J248" s="675"/>
      <c r="K248" s="675"/>
      <c r="L248" s="675"/>
      <c r="U248" s="676"/>
    </row>
    <row r="249" s="195" customFormat="true" ht="15" hidden="false" customHeight="true" outlineLevel="0" collapsed="false">
      <c r="A249" s="183"/>
      <c r="B249" s="139" t="s">
        <v>99</v>
      </c>
      <c r="C249" s="677"/>
      <c r="D249" s="167" t="n">
        <v>1</v>
      </c>
      <c r="E249" s="380"/>
      <c r="F249" s="186"/>
      <c r="G249" s="167" t="n">
        <v>0</v>
      </c>
      <c r="H249" s="187"/>
      <c r="I249" s="188"/>
      <c r="J249" s="189" t="s">
        <v>101</v>
      </c>
      <c r="K249" s="190"/>
      <c r="L249" s="191"/>
      <c r="M249" s="142" t="e">
        <f aca="false">(#NAME?,H249)</f>
        <v>#NAME?</v>
      </c>
      <c r="N249" s="145"/>
      <c r="O249" s="145"/>
      <c r="P249" s="142" t="s">
        <v>1483</v>
      </c>
      <c r="Q249" s="145"/>
      <c r="R249" s="142" t="str">
        <f aca="false">K249&amp;"("&amp;L249&amp;")"</f>
        <v>()</v>
      </c>
      <c r="S249" s="139"/>
      <c r="T249" s="139"/>
      <c r="U249" s="192"/>
      <c r="V249" s="139"/>
      <c r="W249" s="139"/>
      <c r="X249" s="139"/>
      <c r="Y249" s="193"/>
      <c r="Z249" s="193"/>
      <c r="AA249" s="194"/>
      <c r="AB249" s="194"/>
      <c r="AC249" s="194"/>
      <c r="AD249" s="194"/>
      <c r="AE249" s="194"/>
      <c r="AF249" s="194"/>
      <c r="AG249" s="194"/>
      <c r="AH249" s="194"/>
      <c r="AI249" s="194"/>
      <c r="AJ249" s="194"/>
      <c r="AK249" s="194"/>
      <c r="AL249" s="194"/>
      <c r="AM249" s="194"/>
      <c r="AN249" s="194"/>
      <c r="AO249" s="194"/>
      <c r="AP249" s="194"/>
      <c r="AQ249" s="194"/>
      <c r="AR249" s="194"/>
      <c r="AS249" s="194"/>
      <c r="AT249" s="194"/>
      <c r="AU249" s="194"/>
      <c r="AV249" s="194"/>
      <c r="AW249" s="194"/>
      <c r="AX249" s="194"/>
      <c r="AY249" s="194"/>
      <c r="AZ249" s="194"/>
      <c r="BA249" s="194"/>
      <c r="BB249" s="194"/>
      <c r="BC249" s="194"/>
      <c r="BD249" s="194"/>
      <c r="BE249" s="194"/>
      <c r="BF249" s="194"/>
      <c r="BG249" s="194"/>
      <c r="BH249" s="194"/>
      <c r="BI249" s="194"/>
      <c r="BJ249" s="194"/>
      <c r="BK249" s="194"/>
      <c r="BL249" s="194"/>
      <c r="BM249" s="194"/>
      <c r="BN249" s="194"/>
      <c r="BO249" s="194"/>
      <c r="BP249" s="194"/>
      <c r="BQ249" s="194"/>
      <c r="BR249" s="194"/>
      <c r="BS249" s="194"/>
      <c r="BT249" s="194"/>
      <c r="BU249" s="194"/>
      <c r="BV249" s="193"/>
      <c r="BW249" s="193"/>
      <c r="BX249" s="193"/>
      <c r="BY249" s="193"/>
      <c r="BZ249" s="193"/>
      <c r="CA249" s="193"/>
      <c r="CB249" s="193"/>
      <c r="CC249" s="193"/>
      <c r="CD249" s="193"/>
      <c r="CE249" s="193"/>
    </row>
    <row r="250" s="195" customFormat="true" ht="15" hidden="false" customHeight="true" outlineLevel="0" collapsed="false">
      <c r="A250" s="183"/>
      <c r="B250" s="183"/>
      <c r="C250" s="677"/>
      <c r="D250" s="167"/>
      <c r="E250" s="380"/>
      <c r="F250" s="188"/>
      <c r="G250" s="678"/>
      <c r="H250" s="190" t="s">
        <v>190</v>
      </c>
      <c r="I250" s="678"/>
      <c r="J250" s="678"/>
      <c r="K250" s="679"/>
      <c r="L250" s="191"/>
      <c r="M250" s="145"/>
      <c r="N250" s="145"/>
      <c r="O250" s="145"/>
      <c r="P250" s="145"/>
      <c r="Q250" s="142"/>
      <c r="R250" s="145"/>
      <c r="S250" s="139"/>
      <c r="T250" s="139"/>
      <c r="U250" s="192"/>
      <c r="V250" s="139"/>
      <c r="W250" s="139"/>
      <c r="X250" s="139"/>
      <c r="Y250" s="193"/>
      <c r="Z250" s="193"/>
      <c r="AA250" s="194"/>
      <c r="AB250" s="194"/>
      <c r="AC250" s="194"/>
      <c r="AD250" s="194"/>
      <c r="AE250" s="194"/>
      <c r="AF250" s="194"/>
      <c r="AG250" s="194"/>
      <c r="AH250" s="194"/>
      <c r="AI250" s="194"/>
      <c r="AJ250" s="194"/>
      <c r="AK250" s="194"/>
      <c r="AL250" s="194"/>
      <c r="AM250" s="194"/>
      <c r="AN250" s="194"/>
      <c r="AO250" s="194"/>
      <c r="AP250" s="194"/>
      <c r="AQ250" s="194"/>
      <c r="AR250" s="194"/>
      <c r="AS250" s="194"/>
      <c r="AT250" s="194"/>
      <c r="AU250" s="194"/>
      <c r="AV250" s="194"/>
      <c r="AW250" s="194"/>
      <c r="AX250" s="194"/>
      <c r="AY250" s="194"/>
      <c r="AZ250" s="194"/>
      <c r="BA250" s="194"/>
      <c r="BB250" s="194"/>
      <c r="BC250" s="194"/>
      <c r="BD250" s="194"/>
      <c r="BE250" s="194"/>
      <c r="BF250" s="194"/>
      <c r="BG250" s="194"/>
      <c r="BH250" s="194"/>
      <c r="BI250" s="194"/>
      <c r="BJ250" s="194"/>
      <c r="BK250" s="194"/>
      <c r="BL250" s="194"/>
      <c r="BM250" s="194"/>
      <c r="BN250" s="194"/>
      <c r="BO250" s="194"/>
      <c r="BP250" s="194"/>
      <c r="BQ250" s="194"/>
      <c r="BR250" s="194"/>
      <c r="BS250" s="194"/>
      <c r="BT250" s="194"/>
      <c r="BU250" s="194"/>
      <c r="BV250" s="193"/>
      <c r="BW250" s="193"/>
      <c r="BX250" s="193"/>
      <c r="BY250" s="193"/>
      <c r="BZ250" s="193"/>
      <c r="CA250" s="193"/>
      <c r="CB250" s="193"/>
      <c r="CC250" s="193"/>
      <c r="CD250" s="193"/>
      <c r="CE250" s="193"/>
    </row>
    <row r="251" s="7" customFormat="true" ht="15" hidden="false" customHeight="true" outlineLevel="0" collapsed="false">
      <c r="Q251" s="680"/>
      <c r="U251" s="676"/>
    </row>
    <row r="252" s="7" customFormat="true" ht="15" hidden="false" customHeight="true" outlineLevel="0" collapsed="false">
      <c r="A252" s="585" t="s">
        <v>1484</v>
      </c>
      <c r="B252" s="585"/>
      <c r="C252" s="585"/>
      <c r="D252" s="585"/>
      <c r="E252" s="585"/>
      <c r="F252" s="585"/>
      <c r="G252" s="585"/>
      <c r="H252" s="585"/>
      <c r="I252" s="585"/>
      <c r="J252" s="585"/>
      <c r="K252" s="585"/>
      <c r="L252" s="585"/>
      <c r="M252" s="585"/>
      <c r="N252" s="585"/>
      <c r="O252" s="585"/>
      <c r="P252" s="585"/>
      <c r="Q252" s="681"/>
      <c r="R252" s="585"/>
      <c r="S252" s="585"/>
      <c r="T252" s="585"/>
      <c r="U252" s="674"/>
      <c r="V252" s="585"/>
      <c r="W252" s="585"/>
    </row>
    <row r="253" s="7" customFormat="true" ht="15" hidden="false" customHeight="true" outlineLevel="0" collapsed="false">
      <c r="F253" s="675"/>
      <c r="G253" s="675"/>
      <c r="H253" s="675"/>
      <c r="I253" s="675"/>
      <c r="J253" s="675"/>
      <c r="K253" s="675"/>
      <c r="L253" s="675"/>
      <c r="Q253" s="680"/>
      <c r="U253" s="676"/>
    </row>
    <row r="254" s="195" customFormat="true" ht="15" hidden="false" customHeight="true" outlineLevel="0" collapsed="false">
      <c r="A254" s="183"/>
      <c r="B254" s="139" t="s">
        <v>99</v>
      </c>
      <c r="C254" s="682"/>
      <c r="D254" s="171"/>
      <c r="E254" s="683"/>
      <c r="F254" s="186"/>
      <c r="G254" s="167" t="n">
        <v>0</v>
      </c>
      <c r="H254" s="197"/>
      <c r="I254" s="188"/>
      <c r="J254" s="189" t="s">
        <v>101</v>
      </c>
      <c r="K254" s="190"/>
      <c r="L254" s="191"/>
      <c r="M254" s="142" t="e">
        <f aca="false">(#NAME?,H254)</f>
        <v>#NAME?</v>
      </c>
      <c r="N254" s="145"/>
      <c r="O254" s="145"/>
      <c r="P254" s="145"/>
      <c r="Q254" s="145"/>
      <c r="R254" s="142" t="str">
        <f aca="false">K254&amp;"("&amp;L254&amp;")"</f>
        <v>()</v>
      </c>
      <c r="S254" s="139"/>
      <c r="T254" s="139"/>
      <c r="U254" s="192"/>
      <c r="V254" s="139"/>
      <c r="W254" s="139"/>
      <c r="X254" s="139"/>
      <c r="Y254" s="193"/>
      <c r="Z254" s="193"/>
      <c r="AA254" s="194"/>
      <c r="AB254" s="194"/>
      <c r="AC254" s="194"/>
      <c r="AD254" s="194"/>
      <c r="AE254" s="194"/>
      <c r="AF254" s="194"/>
      <c r="AG254" s="194"/>
      <c r="AH254" s="194"/>
      <c r="AI254" s="194"/>
      <c r="AJ254" s="194"/>
      <c r="AK254" s="194"/>
      <c r="AL254" s="194"/>
      <c r="AM254" s="194"/>
      <c r="AN254" s="194"/>
      <c r="AO254" s="194"/>
      <c r="AP254" s="194"/>
      <c r="AQ254" s="194"/>
      <c r="AR254" s="194"/>
      <c r="AS254" s="194"/>
      <c r="AT254" s="194"/>
      <c r="AU254" s="194"/>
      <c r="AV254" s="194"/>
      <c r="AW254" s="194"/>
      <c r="AX254" s="194"/>
      <c r="AY254" s="194"/>
      <c r="AZ254" s="194"/>
      <c r="BA254" s="194"/>
      <c r="BB254" s="194"/>
      <c r="BC254" s="194"/>
      <c r="BD254" s="194"/>
      <c r="BE254" s="194"/>
      <c r="BF254" s="194"/>
      <c r="BG254" s="194"/>
      <c r="BH254" s="194"/>
      <c r="BI254" s="194"/>
      <c r="BJ254" s="194"/>
      <c r="BK254" s="194"/>
      <c r="BL254" s="194"/>
      <c r="BM254" s="194"/>
      <c r="BN254" s="194"/>
      <c r="BO254" s="194"/>
      <c r="BP254" s="194"/>
      <c r="BQ254" s="194"/>
      <c r="BR254" s="194"/>
      <c r="BS254" s="194"/>
      <c r="BT254" s="194"/>
      <c r="BU254" s="194"/>
      <c r="BV254" s="193"/>
      <c r="BW254" s="193"/>
      <c r="BX254" s="193"/>
      <c r="BY254" s="193"/>
      <c r="BZ254" s="193"/>
      <c r="CA254" s="193"/>
      <c r="CB254" s="193"/>
      <c r="CC254" s="193"/>
      <c r="CD254" s="193"/>
      <c r="CE254" s="193"/>
    </row>
    <row r="255" s="195" customFormat="true" ht="15" hidden="false" customHeight="true" outlineLevel="0" collapsed="false">
      <c r="A255" s="183"/>
      <c r="B255" s="183"/>
      <c r="C255" s="682"/>
      <c r="D255" s="171"/>
      <c r="E255" s="683"/>
      <c r="F255" s="186"/>
      <c r="G255" s="167"/>
      <c r="H255" s="197"/>
      <c r="I255" s="678"/>
      <c r="J255" s="678"/>
      <c r="K255" s="190" t="s">
        <v>189</v>
      </c>
      <c r="L255" s="191"/>
      <c r="M255" s="145"/>
      <c r="N255" s="145"/>
      <c r="O255" s="145"/>
      <c r="P255" s="145"/>
      <c r="Q255" s="142"/>
      <c r="R255" s="145"/>
      <c r="S255" s="139"/>
      <c r="T255" s="139"/>
      <c r="U255" s="192"/>
      <c r="V255" s="139"/>
      <c r="W255" s="139"/>
      <c r="X255" s="139"/>
      <c r="Y255" s="193"/>
      <c r="Z255" s="193"/>
      <c r="AA255" s="194"/>
      <c r="AB255" s="194"/>
      <c r="AC255" s="194"/>
      <c r="AD255" s="194"/>
      <c r="AE255" s="194"/>
      <c r="AF255" s="194"/>
      <c r="AG255" s="194"/>
      <c r="AH255" s="194"/>
      <c r="AI255" s="194"/>
      <c r="AJ255" s="194"/>
      <c r="AK255" s="194"/>
      <c r="AL255" s="194"/>
      <c r="AM255" s="194"/>
      <c r="AN255" s="194"/>
      <c r="AO255" s="194"/>
      <c r="AP255" s="194"/>
      <c r="AQ255" s="194"/>
      <c r="AR255" s="194"/>
      <c r="AS255" s="194"/>
      <c r="AT255" s="194"/>
      <c r="AU255" s="194"/>
      <c r="AV255" s="194"/>
      <c r="AW255" s="194"/>
      <c r="AX255" s="194"/>
      <c r="AY255" s="194"/>
      <c r="AZ255" s="194"/>
      <c r="BA255" s="194"/>
      <c r="BB255" s="194"/>
      <c r="BC255" s="194"/>
      <c r="BD255" s="194"/>
      <c r="BE255" s="194"/>
      <c r="BF255" s="194"/>
      <c r="BG255" s="194"/>
      <c r="BH255" s="194"/>
      <c r="BI255" s="194"/>
      <c r="BJ255" s="194"/>
      <c r="BK255" s="194"/>
      <c r="BL255" s="194"/>
      <c r="BM255" s="194"/>
      <c r="BN255" s="194"/>
      <c r="BO255" s="194"/>
      <c r="BP255" s="194"/>
      <c r="BQ255" s="194"/>
      <c r="BR255" s="194"/>
      <c r="BS255" s="194"/>
      <c r="BT255" s="194"/>
      <c r="BU255" s="194"/>
      <c r="BV255" s="193"/>
      <c r="BW255" s="193"/>
      <c r="BX255" s="193"/>
      <c r="BY255" s="193"/>
      <c r="BZ255" s="193"/>
      <c r="CA255" s="193"/>
      <c r="CB255" s="193"/>
      <c r="CC255" s="193"/>
      <c r="CD255" s="193"/>
      <c r="CE255" s="193"/>
    </row>
    <row r="256" s="7" customFormat="true" ht="15" hidden="false" customHeight="true" outlineLevel="0" collapsed="false">
      <c r="Q256" s="680"/>
      <c r="U256" s="676"/>
    </row>
    <row r="257" s="7" customFormat="true" ht="15" hidden="false" customHeight="true" outlineLevel="0" collapsed="false">
      <c r="A257" s="585" t="s">
        <v>1485</v>
      </c>
      <c r="B257" s="585"/>
      <c r="C257" s="585"/>
      <c r="D257" s="585"/>
      <c r="E257" s="585"/>
      <c r="F257" s="585"/>
      <c r="G257" s="585"/>
      <c r="H257" s="585"/>
      <c r="I257" s="585"/>
      <c r="J257" s="585"/>
      <c r="K257" s="585"/>
      <c r="L257" s="585"/>
      <c r="M257" s="585"/>
      <c r="N257" s="585"/>
      <c r="O257" s="585"/>
      <c r="P257" s="585"/>
      <c r="Q257" s="681"/>
      <c r="R257" s="585"/>
      <c r="S257" s="585"/>
      <c r="T257" s="585"/>
      <c r="U257" s="674"/>
      <c r="V257" s="585"/>
      <c r="W257" s="585"/>
    </row>
    <row r="258" s="7" customFormat="true" ht="15" hidden="false" customHeight="true" outlineLevel="0" collapsed="false">
      <c r="Q258" s="680"/>
      <c r="U258" s="676"/>
    </row>
    <row r="259" s="195" customFormat="true" ht="15" hidden="false" customHeight="true" outlineLevel="0" collapsed="false">
      <c r="A259" s="183"/>
      <c r="B259" s="139" t="s">
        <v>99</v>
      </c>
      <c r="C259" s="682"/>
      <c r="D259" s="7"/>
      <c r="E259" s="684"/>
      <c r="F259" s="7"/>
      <c r="G259" s="7"/>
      <c r="H259" s="7"/>
      <c r="I259" s="237"/>
      <c r="J259" s="167" t="n">
        <v>0</v>
      </c>
      <c r="K259" s="197"/>
      <c r="L259" s="199"/>
      <c r="M259" s="142" t="e">
        <f aca="false">(#NAME?,H259)</f>
        <v>#NAME?</v>
      </c>
      <c r="N259" s="145"/>
      <c r="O259" s="145"/>
      <c r="P259" s="145"/>
      <c r="Q259" s="145"/>
      <c r="R259" s="142" t="str">
        <f aca="false">K259&amp;" ("&amp;L259&amp;")"</f>
        <v> ()</v>
      </c>
      <c r="S259" s="139"/>
      <c r="T259" s="139"/>
      <c r="U259" s="192"/>
      <c r="V259" s="139"/>
      <c r="W259" s="139"/>
      <c r="X259" s="139"/>
      <c r="Y259" s="193"/>
      <c r="Z259" s="193"/>
      <c r="AA259" s="194"/>
      <c r="AB259" s="194"/>
      <c r="AC259" s="194"/>
      <c r="AD259" s="194"/>
      <c r="AE259" s="194"/>
      <c r="AF259" s="194"/>
      <c r="AG259" s="194"/>
      <c r="AH259" s="194"/>
      <c r="AI259" s="194"/>
      <c r="AJ259" s="194"/>
      <c r="AK259" s="194"/>
      <c r="AL259" s="194"/>
      <c r="AM259" s="194"/>
      <c r="AN259" s="194"/>
      <c r="AO259" s="194"/>
      <c r="AP259" s="194"/>
      <c r="AQ259" s="194"/>
      <c r="AR259" s="194"/>
      <c r="AS259" s="194"/>
      <c r="AT259" s="194"/>
      <c r="AU259" s="194"/>
      <c r="AV259" s="194"/>
      <c r="AW259" s="194"/>
      <c r="AX259" s="194"/>
      <c r="AY259" s="194"/>
      <c r="AZ259" s="194"/>
      <c r="BA259" s="194"/>
      <c r="BB259" s="194"/>
      <c r="BC259" s="194"/>
      <c r="BD259" s="194"/>
      <c r="BE259" s="194"/>
      <c r="BF259" s="194"/>
      <c r="BG259" s="194"/>
      <c r="BH259" s="194"/>
      <c r="BI259" s="194"/>
      <c r="BJ259" s="194"/>
      <c r="BK259" s="194"/>
      <c r="BL259" s="194"/>
      <c r="BM259" s="194"/>
      <c r="BN259" s="194"/>
      <c r="BO259" s="194"/>
      <c r="BP259" s="194"/>
      <c r="BQ259" s="194"/>
      <c r="BR259" s="194"/>
      <c r="BS259" s="194"/>
      <c r="BT259" s="194"/>
      <c r="BU259" s="194"/>
      <c r="BV259" s="193"/>
      <c r="BW259" s="193"/>
      <c r="BX259" s="193"/>
      <c r="BY259" s="193"/>
      <c r="BZ259" s="193"/>
      <c r="CA259" s="193"/>
      <c r="CB259" s="193"/>
      <c r="CC259" s="193"/>
      <c r="CD259" s="193"/>
      <c r="CE259" s="193"/>
    </row>
    <row r="261" customFormat="false" ht="11.25" hidden="false" customHeight="true" outlineLevel="0" collapsed="false"/>
    <row r="262" s="585" customFormat="true" ht="11.25" hidden="false" customHeight="true" outlineLevel="0" collapsed="false">
      <c r="A262" s="585" t="s">
        <v>1486</v>
      </c>
    </row>
    <row r="263" customFormat="false" ht="11.25" hidden="false" customHeight="true" outlineLevel="0" collapsed="false"/>
    <row r="264" s="140" customFormat="true" ht="19.5" hidden="false" customHeight="true" outlineLevel="0" collapsed="false">
      <c r="A264" s="300"/>
      <c r="B264" s="139"/>
      <c r="C264" s="284"/>
      <c r="D264" s="296"/>
      <c r="E264" s="685"/>
      <c r="F264" s="298"/>
      <c r="G264" s="483"/>
      <c r="H264" s="438"/>
      <c r="I264" s="142"/>
      <c r="J264" s="142"/>
    </row>
    <row r="265" customFormat="false" ht="11.25" hidden="false" customHeight="true" outlineLevel="0" collapsed="false"/>
    <row r="266" customFormat="false" ht="11.25" hidden="false" customHeight="true" outlineLevel="0" collapsed="false"/>
    <row r="267" s="585" customFormat="true" ht="11.25" hidden="false" customHeight="true" outlineLevel="0" collapsed="false">
      <c r="A267" s="585" t="s">
        <v>1487</v>
      </c>
    </row>
    <row r="268" customFormat="false" ht="11.25" hidden="false" customHeight="true" outlineLevel="0" collapsed="false"/>
    <row r="269" s="140" customFormat="true" ht="20.1" hidden="false" customHeight="true" outlineLevel="0" collapsed="false">
      <c r="A269" s="295"/>
      <c r="B269" s="139"/>
      <c r="C269" s="284"/>
      <c r="D269" s="296"/>
      <c r="E269" s="322"/>
      <c r="F269" s="323"/>
      <c r="G269" s="316"/>
      <c r="H269" s="325"/>
      <c r="I269" s="325"/>
      <c r="J269" s="298"/>
      <c r="K269" s="316" t="s">
        <v>139</v>
      </c>
      <c r="L269" s="274" t="s">
        <v>170</v>
      </c>
      <c r="M269" s="315"/>
      <c r="N269" s="142"/>
      <c r="O269" s="142"/>
    </row>
    <row r="270" s="140" customFormat="true" ht="20.1" hidden="false" customHeight="true" outlineLevel="0" collapsed="false">
      <c r="A270" s="295"/>
      <c r="B270" s="139"/>
      <c r="C270" s="284"/>
      <c r="D270" s="296"/>
      <c r="E270" s="322"/>
      <c r="F270" s="323"/>
      <c r="G270" s="302"/>
      <c r="H270" s="303" t="s">
        <v>171</v>
      </c>
      <c r="I270" s="304"/>
      <c r="J270" s="304"/>
      <c r="K270" s="305"/>
      <c r="L270" s="274"/>
      <c r="M270" s="315"/>
      <c r="N270" s="142"/>
      <c r="O270" s="142"/>
    </row>
    <row r="271" customFormat="false" ht="11.25" hidden="false" customHeight="true" outlineLevel="0" collapsed="false"/>
    <row r="272" customFormat="false" ht="11.25" hidden="false" customHeight="true" outlineLevel="0" collapsed="false"/>
    <row r="273" s="585" customFormat="true" ht="11.25" hidden="false" customHeight="true" outlineLevel="0" collapsed="false">
      <c r="A273" s="585" t="s">
        <v>1488</v>
      </c>
    </row>
    <row r="274" customFormat="false" ht="11.25" hidden="false" customHeight="true" outlineLevel="0" collapsed="false"/>
    <row r="275" s="140" customFormat="true" ht="20.1" hidden="false" customHeight="true" outlineLevel="0" collapsed="false">
      <c r="A275" s="295"/>
      <c r="B275" s="139"/>
      <c r="C275" s="284"/>
      <c r="D275" s="296"/>
      <c r="E275" s="322"/>
      <c r="F275" s="323"/>
      <c r="G275" s="316"/>
      <c r="H275" s="325"/>
      <c r="I275" s="325"/>
      <c r="J275" s="328"/>
      <c r="K275" s="316" t="s">
        <v>139</v>
      </c>
      <c r="L275" s="274" t="s">
        <v>170</v>
      </c>
      <c r="M275" s="315"/>
      <c r="N275" s="142"/>
      <c r="O275" s="142"/>
    </row>
    <row r="276" s="140" customFormat="true" ht="20.1" hidden="false" customHeight="true" outlineLevel="0" collapsed="false">
      <c r="A276" s="295"/>
      <c r="B276" s="139"/>
      <c r="C276" s="284"/>
      <c r="D276" s="296"/>
      <c r="E276" s="322"/>
      <c r="F276" s="323"/>
      <c r="G276" s="302"/>
      <c r="H276" s="303" t="s">
        <v>171</v>
      </c>
      <c r="I276" s="304"/>
      <c r="J276" s="304"/>
      <c r="K276" s="305"/>
      <c r="L276" s="274"/>
      <c r="M276" s="315"/>
      <c r="N276" s="142"/>
      <c r="O276" s="142"/>
    </row>
    <row r="277" customFormat="false" ht="11.25" hidden="false" customHeight="true" outlineLevel="0" collapsed="false"/>
    <row r="278" customFormat="false" ht="11.25" hidden="false" customHeight="true" outlineLevel="0" collapsed="false"/>
    <row r="279" s="585" customFormat="true" ht="11.25" hidden="false" customHeight="true" outlineLevel="0" collapsed="false">
      <c r="A279" s="585" t="s">
        <v>1489</v>
      </c>
    </row>
    <row r="280" customFormat="false" ht="11.25" hidden="false" customHeight="true" outlineLevel="0" collapsed="false"/>
    <row r="281" s="140" customFormat="true" ht="20.1" hidden="false" customHeight="true" outlineLevel="0" collapsed="false">
      <c r="A281" s="295"/>
      <c r="B281" s="139"/>
      <c r="C281" s="284"/>
      <c r="D281" s="296"/>
      <c r="E281" s="686"/>
      <c r="F281" s="687"/>
      <c r="G281" s="316"/>
      <c r="H281" s="325"/>
      <c r="I281" s="325"/>
      <c r="J281" s="298"/>
      <c r="K281" s="316" t="s">
        <v>139</v>
      </c>
      <c r="L281" s="274"/>
      <c r="M281" s="315"/>
      <c r="N281" s="142"/>
      <c r="O281" s="142"/>
    </row>
    <row r="282" customFormat="false" ht="11.25" hidden="false" customHeight="true" outlineLevel="0" collapsed="false"/>
    <row r="283" customFormat="false" ht="11.25" hidden="false" customHeight="true" outlineLevel="0" collapsed="false"/>
    <row r="284" s="585" customFormat="true" ht="11.25" hidden="false" customHeight="true" outlineLevel="0" collapsed="false">
      <c r="A284" s="585" t="s">
        <v>1490</v>
      </c>
    </row>
    <row r="285" customFormat="false" ht="11.25" hidden="false" customHeight="true" outlineLevel="0" collapsed="false"/>
    <row r="286" s="140" customFormat="true" ht="20.1" hidden="false" customHeight="true" outlineLevel="0" collapsed="false">
      <c r="A286" s="295"/>
      <c r="B286" s="139"/>
      <c r="C286" s="284"/>
      <c r="D286" s="296"/>
      <c r="E286" s="686"/>
      <c r="F286" s="687"/>
      <c r="G286" s="316"/>
      <c r="H286" s="325"/>
      <c r="I286" s="325"/>
      <c r="J286" s="328"/>
      <c r="K286" s="316" t="s">
        <v>139</v>
      </c>
      <c r="L286" s="274"/>
      <c r="M286" s="315"/>
      <c r="N286" s="142"/>
      <c r="O286" s="142"/>
    </row>
    <row r="289" s="585" customFormat="true" ht="17.1" hidden="false" customHeight="true" outlineLevel="0" collapsed="false">
      <c r="A289" s="585" t="s">
        <v>1491</v>
      </c>
    </row>
    <row r="291" s="258" customFormat="true" ht="409.5" hidden="false" customHeight="true" outlineLevel="0" collapsed="false">
      <c r="A291" s="270" t="n">
        <v>1</v>
      </c>
      <c r="B291" s="257"/>
      <c r="C291" s="257"/>
      <c r="D291" s="257"/>
      <c r="F291" s="265" t="e">
        <f aca="false">"2."&amp;(#NAME?,A291)</f>
        <v>#NAME?</v>
      </c>
      <c r="G291" s="266" t="s">
        <v>134</v>
      </c>
      <c r="H291" s="267"/>
      <c r="I291" s="268" t="s">
        <v>135</v>
      </c>
      <c r="J291" s="269"/>
      <c r="K291" s="257"/>
      <c r="L291" s="257"/>
      <c r="M291" s="257"/>
      <c r="N291" s="257"/>
      <c r="O291" s="257"/>
      <c r="P291" s="257"/>
      <c r="Q291" s="257"/>
      <c r="R291" s="257"/>
      <c r="S291" s="257"/>
      <c r="T291" s="257"/>
    </row>
    <row r="292" s="258" customFormat="true" ht="90" hidden="false" customHeight="true" outlineLevel="0" collapsed="false">
      <c r="A292" s="270"/>
      <c r="B292" s="257"/>
      <c r="C292" s="257"/>
      <c r="D292" s="257"/>
      <c r="F292" s="265" t="e">
        <f aca="false">"3."&amp;(#NAME?,A292)</f>
        <v>#NAME?</v>
      </c>
      <c r="G292" s="266" t="s">
        <v>136</v>
      </c>
      <c r="H292" s="267"/>
      <c r="I292" s="268" t="s">
        <v>137</v>
      </c>
      <c r="J292" s="269"/>
      <c r="K292" s="257"/>
      <c r="L292" s="257"/>
      <c r="M292" s="257"/>
      <c r="N292" s="257"/>
      <c r="O292" s="257"/>
      <c r="P292" s="257"/>
      <c r="Q292" s="257"/>
      <c r="R292" s="257"/>
      <c r="S292" s="257"/>
      <c r="T292" s="257"/>
    </row>
    <row r="293" s="258" customFormat="true" ht="45" hidden="false" customHeight="true" outlineLevel="0" collapsed="false">
      <c r="A293" s="270"/>
      <c r="B293" s="257"/>
      <c r="C293" s="257"/>
      <c r="D293" s="257"/>
      <c r="F293" s="265" t="e">
        <f aca="false">"4."&amp;(#NAME?,A293)</f>
        <v>#NAME?</v>
      </c>
      <c r="G293" s="266" t="s">
        <v>138</v>
      </c>
      <c r="H293" s="261" t="s">
        <v>139</v>
      </c>
      <c r="I293" s="268"/>
      <c r="J293" s="269"/>
      <c r="K293" s="257"/>
      <c r="L293" s="257"/>
      <c r="M293" s="257"/>
      <c r="N293" s="257"/>
      <c r="O293" s="257"/>
      <c r="P293" s="257"/>
      <c r="Q293" s="257"/>
      <c r="R293" s="257"/>
      <c r="S293" s="257"/>
      <c r="T293" s="257"/>
    </row>
    <row r="294" s="258" customFormat="true" ht="101.25" hidden="false" customHeight="true" outlineLevel="0" collapsed="false">
      <c r="A294" s="270"/>
      <c r="B294" s="270" t="n">
        <v>1</v>
      </c>
      <c r="C294" s="270"/>
      <c r="D294" s="270"/>
      <c r="F294" s="265" t="e">
        <f aca="false">"4."&amp;(#NAME?,A294)&amp;"."&amp;(#NAME?,B294)</f>
        <v>#NAME?</v>
      </c>
      <c r="G294" s="271" t="s">
        <v>140</v>
      </c>
      <c r="H294" s="267" t="s">
        <v>32</v>
      </c>
      <c r="I294" s="268" t="s">
        <v>141</v>
      </c>
      <c r="J294" s="269"/>
      <c r="K294" s="257"/>
      <c r="L294" s="257"/>
      <c r="M294" s="257"/>
      <c r="N294" s="257"/>
      <c r="O294" s="257"/>
      <c r="P294" s="257"/>
      <c r="Q294" s="257"/>
      <c r="R294" s="257"/>
      <c r="S294" s="257"/>
      <c r="T294" s="257"/>
    </row>
    <row r="295" s="258" customFormat="true" ht="191.25" hidden="false" customHeight="true" outlineLevel="0" collapsed="false">
      <c r="A295" s="270"/>
      <c r="B295" s="270"/>
      <c r="C295" s="270" t="n">
        <v>1</v>
      </c>
      <c r="D295" s="270"/>
      <c r="F295" s="265" t="e">
        <f aca="false">"4."&amp;(#NAME?,A295)&amp;"."&amp;(#NAME?,B295)&amp;"."&amp;(#NAME?,C295)</f>
        <v>#NAME?</v>
      </c>
      <c r="G295" s="272" t="s">
        <v>142</v>
      </c>
      <c r="H295" s="267"/>
      <c r="I295" s="268" t="s">
        <v>143</v>
      </c>
      <c r="J295" s="269"/>
      <c r="K295" s="257"/>
      <c r="L295" s="257"/>
      <c r="M295" s="257"/>
      <c r="N295" s="257"/>
      <c r="O295" s="257"/>
      <c r="P295" s="257"/>
      <c r="Q295" s="257"/>
      <c r="R295" s="257"/>
      <c r="S295" s="257"/>
      <c r="T295" s="257"/>
    </row>
    <row r="296" s="258" customFormat="true" ht="33.75" hidden="false" customHeight="true" outlineLevel="0" collapsed="false">
      <c r="A296" s="270"/>
      <c r="B296" s="270"/>
      <c r="C296" s="270"/>
      <c r="D296" s="270" t="n">
        <v>1</v>
      </c>
      <c r="F296" s="265" t="e">
        <f aca="false">"4."&amp;(#NAME?,A296)&amp;"."&amp;(#NAME?,B296)&amp;"."&amp;(#NAME?,C296)&amp;"."&amp;(#NAME?,D296)</f>
        <v>#NAME?</v>
      </c>
      <c r="G296" s="273" t="s">
        <v>144</v>
      </c>
      <c r="H296" s="267"/>
      <c r="I296" s="274" t="s">
        <v>145</v>
      </c>
      <c r="J296" s="269"/>
      <c r="K296" s="257"/>
      <c r="L296" s="257"/>
      <c r="M296" s="257"/>
      <c r="N296" s="257"/>
      <c r="O296" s="257"/>
      <c r="P296" s="257"/>
      <c r="Q296" s="257"/>
      <c r="R296" s="257"/>
      <c r="S296" s="257"/>
      <c r="T296" s="257"/>
    </row>
    <row r="297" s="258" customFormat="true" ht="18.75" hidden="false" customHeight="true" outlineLevel="0" collapsed="false">
      <c r="A297" s="270"/>
      <c r="B297" s="270"/>
      <c r="C297" s="270"/>
      <c r="D297" s="270"/>
      <c r="F297" s="688"/>
      <c r="G297" s="689" t="s">
        <v>189</v>
      </c>
      <c r="H297" s="690"/>
      <c r="I297" s="274"/>
      <c r="J297" s="269"/>
      <c r="K297" s="257"/>
      <c r="L297" s="257"/>
      <c r="M297" s="257"/>
      <c r="N297" s="257"/>
      <c r="O297" s="257"/>
      <c r="P297" s="257"/>
      <c r="Q297" s="257"/>
      <c r="R297" s="257"/>
      <c r="S297" s="257"/>
      <c r="T297" s="257"/>
    </row>
    <row r="298" s="258" customFormat="true" ht="18.75" hidden="false" customHeight="true" outlineLevel="0" collapsed="false">
      <c r="A298" s="270"/>
      <c r="B298" s="270"/>
      <c r="C298" s="270"/>
      <c r="D298" s="270"/>
      <c r="F298" s="333"/>
      <c r="G298" s="403" t="s">
        <v>190</v>
      </c>
      <c r="H298" s="340"/>
      <c r="I298" s="341"/>
      <c r="J298" s="269"/>
      <c r="K298" s="257"/>
      <c r="L298" s="257"/>
      <c r="M298" s="257"/>
      <c r="N298" s="257"/>
      <c r="O298" s="257"/>
      <c r="P298" s="257"/>
      <c r="Q298" s="257"/>
      <c r="R298" s="257"/>
      <c r="S298" s="257"/>
      <c r="T298" s="257"/>
    </row>
    <row r="299" s="258" customFormat="true" ht="18.75" hidden="false" customHeight="true" outlineLevel="0" collapsed="false">
      <c r="A299" s="270"/>
      <c r="B299" s="257"/>
      <c r="C299" s="257"/>
      <c r="D299" s="257"/>
      <c r="F299" s="333"/>
      <c r="G299" s="190" t="s">
        <v>191</v>
      </c>
      <c r="H299" s="340"/>
      <c r="I299" s="341"/>
      <c r="J299" s="269"/>
      <c r="K299" s="257"/>
      <c r="L299" s="257"/>
      <c r="M299" s="257"/>
      <c r="N299" s="257"/>
      <c r="O299" s="257"/>
      <c r="P299" s="257"/>
      <c r="Q299" s="257"/>
      <c r="R299" s="257"/>
      <c r="S299" s="257"/>
      <c r="T299" s="257"/>
    </row>
    <row r="300" s="258" customFormat="true" ht="18.75" hidden="false" customHeight="true" outlineLevel="0" collapsed="false">
      <c r="A300" s="257"/>
      <c r="B300" s="257"/>
      <c r="C300" s="257"/>
      <c r="D300" s="257"/>
      <c r="F300" s="333"/>
      <c r="G300" s="342" t="s">
        <v>192</v>
      </c>
      <c r="H300" s="340"/>
      <c r="I300" s="341"/>
      <c r="J300" s="269"/>
      <c r="K300" s="257"/>
      <c r="L300" s="257"/>
      <c r="M300" s="257"/>
      <c r="N300" s="257"/>
      <c r="O300" s="257"/>
      <c r="P300" s="257"/>
      <c r="Q300" s="257"/>
      <c r="R300" s="257"/>
      <c r="S300" s="257"/>
      <c r="T300" s="257"/>
    </row>
  </sheetData>
  <mergeCells count="231">
    <mergeCell ref="D9:D12"/>
    <mergeCell ref="E9:E12"/>
    <mergeCell ref="F9:F12"/>
    <mergeCell ref="G9:G12"/>
    <mergeCell ref="H9:H11"/>
    <mergeCell ref="I9:I11"/>
    <mergeCell ref="J9:J11"/>
    <mergeCell ref="K9:K11"/>
    <mergeCell ref="L9:L10"/>
    <mergeCell ref="M9:M10"/>
    <mergeCell ref="N9:N10"/>
    <mergeCell ref="O9:O10"/>
    <mergeCell ref="D14:D17"/>
    <mergeCell ref="E14:E17"/>
    <mergeCell ref="F14:F17"/>
    <mergeCell ref="G14:G17"/>
    <mergeCell ref="H14:H16"/>
    <mergeCell ref="I14:I16"/>
    <mergeCell ref="J14:J16"/>
    <mergeCell ref="K14:K16"/>
    <mergeCell ref="L14:L15"/>
    <mergeCell ref="M14:M15"/>
    <mergeCell ref="N14:N15"/>
    <mergeCell ref="O14:O15"/>
    <mergeCell ref="O25:Q25"/>
    <mergeCell ref="R25:T26"/>
    <mergeCell ref="U25:U27"/>
    <mergeCell ref="W25:W27"/>
    <mergeCell ref="O26:O27"/>
    <mergeCell ref="P26:Q26"/>
    <mergeCell ref="S27:T27"/>
    <mergeCell ref="O28:U28"/>
    <mergeCell ref="A29:A40"/>
    <mergeCell ref="O29:V29"/>
    <mergeCell ref="B30:B39"/>
    <mergeCell ref="O30:V30"/>
    <mergeCell ref="C31:C38"/>
    <mergeCell ref="O31:V31"/>
    <mergeCell ref="D32:D37"/>
    <mergeCell ref="I32:I37"/>
    <mergeCell ref="O32:V32"/>
    <mergeCell ref="E33:E36"/>
    <mergeCell ref="J33:J36"/>
    <mergeCell ref="O33:V33"/>
    <mergeCell ref="N34:N35"/>
    <mergeCell ref="R34:R35"/>
    <mergeCell ref="S34:S35"/>
    <mergeCell ref="T34:T35"/>
    <mergeCell ref="U34:U35"/>
    <mergeCell ref="W34:W36"/>
    <mergeCell ref="A45:A56"/>
    <mergeCell ref="O45:V45"/>
    <mergeCell ref="B46:B55"/>
    <mergeCell ref="O46:V46"/>
    <mergeCell ref="C47:C54"/>
    <mergeCell ref="O47:V47"/>
    <mergeCell ref="D48:D53"/>
    <mergeCell ref="I48:I53"/>
    <mergeCell ref="O48:V48"/>
    <mergeCell ref="E49:E52"/>
    <mergeCell ref="J49:J52"/>
    <mergeCell ref="O49:V49"/>
    <mergeCell ref="N50:N51"/>
    <mergeCell ref="R50:R51"/>
    <mergeCell ref="S50:S51"/>
    <mergeCell ref="T50:T51"/>
    <mergeCell ref="U50:U51"/>
    <mergeCell ref="W50:W52"/>
    <mergeCell ref="A61:A72"/>
    <mergeCell ref="O61:V61"/>
    <mergeCell ref="B62:B71"/>
    <mergeCell ref="O62:V62"/>
    <mergeCell ref="C63:C70"/>
    <mergeCell ref="O63:V63"/>
    <mergeCell ref="D64:D69"/>
    <mergeCell ref="I64:I69"/>
    <mergeCell ref="O64:V64"/>
    <mergeCell ref="E65:E68"/>
    <mergeCell ref="J65:J68"/>
    <mergeCell ref="O65:V65"/>
    <mergeCell ref="N66:N67"/>
    <mergeCell ref="R66:R67"/>
    <mergeCell ref="S66:S67"/>
    <mergeCell ref="T66:T67"/>
    <mergeCell ref="U66:U67"/>
    <mergeCell ref="W66:W68"/>
    <mergeCell ref="A77:A88"/>
    <mergeCell ref="O77:V77"/>
    <mergeCell ref="B78:B87"/>
    <mergeCell ref="O78:V78"/>
    <mergeCell ref="C79:C86"/>
    <mergeCell ref="O79:V79"/>
    <mergeCell ref="D80:D85"/>
    <mergeCell ref="I80:I85"/>
    <mergeCell ref="O80:V80"/>
    <mergeCell ref="E81:E84"/>
    <mergeCell ref="J81:J84"/>
    <mergeCell ref="O81:V81"/>
    <mergeCell ref="R82:R83"/>
    <mergeCell ref="S82:S83"/>
    <mergeCell ref="T82:T83"/>
    <mergeCell ref="U82:U83"/>
    <mergeCell ref="W82:W84"/>
    <mergeCell ref="O92:AA92"/>
    <mergeCell ref="O93:AA93"/>
    <mergeCell ref="O94:AA94"/>
    <mergeCell ref="O95:AA95"/>
    <mergeCell ref="I97:I103"/>
    <mergeCell ref="O97:AA97"/>
    <mergeCell ref="J98:J102"/>
    <mergeCell ref="W98:W99"/>
    <mergeCell ref="X98:X99"/>
    <mergeCell ref="Y98:Y99"/>
    <mergeCell ref="Z98:Z99"/>
    <mergeCell ref="W100:W101"/>
    <mergeCell ref="X100:X101"/>
    <mergeCell ref="Y100:Y101"/>
    <mergeCell ref="Z100:Z101"/>
    <mergeCell ref="O114:V114"/>
    <mergeCell ref="O115:V115"/>
    <mergeCell ref="O116:V116"/>
    <mergeCell ref="O117:V117"/>
    <mergeCell ref="I118:I123"/>
    <mergeCell ref="J119:J122"/>
    <mergeCell ref="O119:V119"/>
    <mergeCell ref="R120:R121"/>
    <mergeCell ref="S120:S121"/>
    <mergeCell ref="T120:T121"/>
    <mergeCell ref="U120:U121"/>
    <mergeCell ref="O131:V131"/>
    <mergeCell ref="O132:V132"/>
    <mergeCell ref="O133:V133"/>
    <mergeCell ref="O134:V134"/>
    <mergeCell ref="I135:I140"/>
    <mergeCell ref="J136:J139"/>
    <mergeCell ref="O136:V136"/>
    <mergeCell ref="R137:R138"/>
    <mergeCell ref="S137:S138"/>
    <mergeCell ref="T137:T138"/>
    <mergeCell ref="U137:U138"/>
    <mergeCell ref="O148:V148"/>
    <mergeCell ref="O149:V149"/>
    <mergeCell ref="O150:V150"/>
    <mergeCell ref="O151:V151"/>
    <mergeCell ref="I152:I157"/>
    <mergeCell ref="O152:V152"/>
    <mergeCell ref="J153:J156"/>
    <mergeCell ref="O153:V153"/>
    <mergeCell ref="R154:R155"/>
    <mergeCell ref="S154:S155"/>
    <mergeCell ref="T154:T155"/>
    <mergeCell ref="U154:U155"/>
    <mergeCell ref="A166:A176"/>
    <mergeCell ref="N166:AL166"/>
    <mergeCell ref="B167:B175"/>
    <mergeCell ref="N167:AL167"/>
    <mergeCell ref="C168:C174"/>
    <mergeCell ref="N168:AL168"/>
    <mergeCell ref="D169:D173"/>
    <mergeCell ref="I169:I173"/>
    <mergeCell ref="J169:J173"/>
    <mergeCell ref="K169:K173"/>
    <mergeCell ref="L169:L173"/>
    <mergeCell ref="M169:M173"/>
    <mergeCell ref="N169:N173"/>
    <mergeCell ref="O169:O172"/>
    <mergeCell ref="P169:P172"/>
    <mergeCell ref="Q169:Q172"/>
    <mergeCell ref="R169:R172"/>
    <mergeCell ref="S169:S171"/>
    <mergeCell ref="T169:T171"/>
    <mergeCell ref="U169:U171"/>
    <mergeCell ref="V169:V171"/>
    <mergeCell ref="W169:W170"/>
    <mergeCell ref="X169:X170"/>
    <mergeCell ref="Y169:Y170"/>
    <mergeCell ref="Z169:Z170"/>
    <mergeCell ref="AM169:AM174"/>
    <mergeCell ref="A181:A191"/>
    <mergeCell ref="N181:AK181"/>
    <mergeCell ref="B182:B190"/>
    <mergeCell ref="N182:AK182"/>
    <mergeCell ref="C183:C189"/>
    <mergeCell ref="N183:AK183"/>
    <mergeCell ref="D184:D188"/>
    <mergeCell ref="I184:I188"/>
    <mergeCell ref="J184:J188"/>
    <mergeCell ref="K184:K188"/>
    <mergeCell ref="L184:L188"/>
    <mergeCell ref="M184:M188"/>
    <mergeCell ref="N184:N187"/>
    <mergeCell ref="O184:O187"/>
    <mergeCell ref="P184:P187"/>
    <mergeCell ref="Q184:Q187"/>
    <mergeCell ref="R184:R186"/>
    <mergeCell ref="S184:S186"/>
    <mergeCell ref="T184:T186"/>
    <mergeCell ref="U184:U186"/>
    <mergeCell ref="V184:V185"/>
    <mergeCell ref="W184:W185"/>
    <mergeCell ref="X184:X185"/>
    <mergeCell ref="Y184:Y185"/>
    <mergeCell ref="AL184:AL189"/>
    <mergeCell ref="Q200:Q203"/>
    <mergeCell ref="R200:R202"/>
    <mergeCell ref="S200:S202"/>
    <mergeCell ref="T200:T202"/>
    <mergeCell ref="U200:U202"/>
    <mergeCell ref="V200:V201"/>
    <mergeCell ref="W200:W201"/>
    <mergeCell ref="X200:X201"/>
    <mergeCell ref="Y200:Y201"/>
    <mergeCell ref="C249:C250"/>
    <mergeCell ref="D249:D250"/>
    <mergeCell ref="E249:E250"/>
    <mergeCell ref="C254:C255"/>
    <mergeCell ref="F254:F255"/>
    <mergeCell ref="G254:G255"/>
    <mergeCell ref="H254:H255"/>
    <mergeCell ref="D269:D270"/>
    <mergeCell ref="E269:E270"/>
    <mergeCell ref="F269:F270"/>
    <mergeCell ref="L269:L270"/>
    <mergeCell ref="D275:D276"/>
    <mergeCell ref="E275:E276"/>
    <mergeCell ref="F275:F276"/>
    <mergeCell ref="L275:L276"/>
    <mergeCell ref="A291:A299"/>
    <mergeCell ref="B294:B298"/>
    <mergeCell ref="C295:C297"/>
    <mergeCell ref="I296:I297"/>
  </mergeCells>
  <dataValidations count="24">
    <dataValidation allowBlank="true" error="Допускается ввод не более 900 символов!" errorStyle="stop" errorTitle="Ошибка" operator="lessThanOrEqual" showDropDown="false" showErrorMessage="true" showInputMessage="false" sqref="E4 J9 R9:S9 J14 R14:S14 O32 O48 O64:V64 O80 AB92:AB95 AB97:AB98 W114:W121 W131:W138 W148:W155 M169:M173 M184 AC196 AB200 W205:X205 E208 U212:X212 M216:P216 M220:P220 F225:F226 F229:F230 F233:F234 F237:F240 F244:H244 K244 E249:E250 E259 E264:F264 H264 L269:L270 L275:L276 L281 L286 I298:I300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4 T34:T35 R50 T50:T51 R66 T66:T67 R82 T82:T83 W98:W101 Y98:Y101 W109 Y109 R120:R121 T120:T121 R137:R138 T137:T138 R154:R155 T154:T155 AH169 AJ169 AG184 AI184 T205:V205 R212:T212 J216:L216 J220:L220 I244 H269:I269 H275:I275 H281:I281 H286:I286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 K9 O9 K14 O14 S34:S35 U34:U35 S50:S51 U50:U51 S66:S67 U66:U67 S82:S83 U82:U83 X98:X101 Z98:Z101 X109 Z109 S120:S121 U120:U121 S137:S138 U137:U138 S154:S155 U154:U155 N169 R169 V169 Z169 AI169 AK169 AI175:AI177 Q184 U184 Y184 AH184 AJ184 Q200 U200 Y200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, либо ссылку на официальный сайт в сети «Интернет», на котором размещена информация" showDropDown="false" showErrorMessage="true" showInputMessage="true" sqref="G26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244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169:Q170 AD169:AG169 Q171:Q172 P184 AC184:AF184 Y196 X200:X201 J275 J286" type="decimal">
      <formula1>-9.99999999999999E+023</formula1>
      <formula2>9.99999999999999E+023</formula2>
    </dataValidation>
    <dataValidation allowBlank="true" errorStyle="stop" operator="between" promptTitle="checkPeriodRange" showDropDown="false" showErrorMessage="false" showInputMessage="false" sqref="Q35 Q51 Q67 Q83 V98 V100 Q121 Q138 Q155 AG170:AL170 AF185:AK185" type="none">
      <formula1>0</formula1>
      <formula2>0</formula2>
    </dataValidation>
    <dataValidation allowBlank="true" errorStyle="stop" operator="between" showDropDown="false" showErrorMessage="false" showInputMessage="false" sqref="S36:S41 S52:S57 S68:S73 S84:S8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34 M50 M66 M82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U196" type="list">
      <formula1>kind_of_diameters2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54 Q196 H205:S205 F212:Q212 F216:I216 F220:I22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100 M10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05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5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119 O136 O153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152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33 O49 O65 O81 O97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98 M154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20 M137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" type="list">
      <formula1>kind_group_rates_load_filter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9:N10 N14:N15" type="list">
      <formula1>DESCRIPTION_TERRITORY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244" type="list">
      <formula1>kind_of_form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J269 J281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" width="3.7"/>
    <col collapsed="false" customWidth="true" hidden="false" outlineLevel="0" max="2" min="2" style="6" width="90.7"/>
    <col collapsed="false" customWidth="false" hidden="false" outlineLevel="0" max="257" min="3" style="6" width="9.13"/>
  </cols>
  <sheetData>
    <row r="1" customFormat="false" ht="11.25" hidden="false" customHeight="false" outlineLevel="0" collapsed="false">
      <c r="B1" s="691" t="s">
        <v>1492</v>
      </c>
    </row>
    <row r="2" customFormat="false" ht="90" hidden="false" customHeight="false" outlineLevel="0" collapsed="false">
      <c r="B2" s="692" t="s">
        <v>1493</v>
      </c>
    </row>
    <row r="3" customFormat="false" ht="67.5" hidden="false" customHeight="false" outlineLevel="0" collapsed="false">
      <c r="B3" s="692" t="s">
        <v>1494</v>
      </c>
    </row>
    <row r="4" customFormat="false" ht="33.75" hidden="false" customHeight="false" outlineLevel="0" collapsed="false">
      <c r="B4" s="692" t="s">
        <v>1495</v>
      </c>
    </row>
    <row r="5" customFormat="false" ht="11.25" hidden="false" customHeight="false" outlineLevel="0" collapsed="false">
      <c r="B5" s="692" t="s">
        <v>1496</v>
      </c>
    </row>
    <row r="6" customFormat="false" ht="22.5" hidden="false" customHeight="false" outlineLevel="0" collapsed="false">
      <c r="B6" s="692" t="s">
        <v>1497</v>
      </c>
    </row>
    <row r="7" customFormat="false" ht="22.5" hidden="false" customHeight="false" outlineLevel="0" collapsed="false">
      <c r="B7" s="692" t="s">
        <v>1498</v>
      </c>
    </row>
    <row r="8" customFormat="false" ht="22.5" hidden="false" customHeight="false" outlineLevel="0" collapsed="false">
      <c r="B8" s="692" t="s">
        <v>1499</v>
      </c>
    </row>
    <row r="9" customFormat="false" ht="22.5" hidden="false" customHeight="false" outlineLevel="0" collapsed="false">
      <c r="B9" s="692" t="s">
        <v>1500</v>
      </c>
    </row>
    <row r="10" customFormat="false" ht="56.25" hidden="false" customHeight="false" outlineLevel="0" collapsed="false">
      <c r="B10" s="692" t="s">
        <v>1501</v>
      </c>
    </row>
    <row r="11" customFormat="false" ht="12.75" hidden="false" customHeight="false" outlineLevel="0" collapsed="false">
      <c r="B11" s="693" t="s">
        <v>1502</v>
      </c>
    </row>
    <row r="12" customFormat="false" ht="11.25" hidden="false" customHeight="false" outlineLevel="0" collapsed="false">
      <c r="B12" s="691" t="s">
        <v>1503</v>
      </c>
    </row>
    <row r="13" customFormat="false" ht="22.5" hidden="false" customHeight="false" outlineLevel="0" collapsed="false">
      <c r="B13" s="692" t="s">
        <v>1504</v>
      </c>
    </row>
    <row r="14" customFormat="false" ht="67.5" hidden="false" customHeight="false" outlineLevel="0" collapsed="false">
      <c r="B14" s="692" t="s">
        <v>1505</v>
      </c>
    </row>
    <row r="15" customFormat="false" ht="22.5" hidden="false" customHeight="false" outlineLevel="0" collapsed="false">
      <c r="B15" s="692" t="s">
        <v>1506</v>
      </c>
    </row>
    <row r="16" customFormat="false" ht="11.25" hidden="false" customHeight="false" outlineLevel="0" collapsed="false">
      <c r="B16" s="691" t="s">
        <v>1507</v>
      </c>
      <c r="D16" s="694"/>
    </row>
    <row r="17" customFormat="false" ht="33.75" hidden="false" customHeight="false" outlineLevel="0" collapsed="false">
      <c r="B17" s="692" t="s">
        <v>1508</v>
      </c>
    </row>
    <row r="18" customFormat="false" ht="33.75" hidden="false" customHeight="false" outlineLevel="0" collapsed="false">
      <c r="B18" s="692" t="s">
        <v>1509</v>
      </c>
    </row>
    <row r="19" customFormat="false" ht="11.25" hidden="false" customHeight="false" outlineLevel="0" collapsed="false">
      <c r="B19" s="692" t="s">
        <v>1510</v>
      </c>
    </row>
    <row r="20" customFormat="false" ht="33.75" hidden="false" customHeight="false" outlineLevel="0" collapsed="false">
      <c r="B20" s="692" t="s">
        <v>1511</v>
      </c>
    </row>
    <row r="21" customFormat="false" ht="11.25" hidden="false" customHeight="false" outlineLevel="0" collapsed="false">
      <c r="B21" s="691" t="s">
        <v>1512</v>
      </c>
    </row>
    <row r="22" customFormat="false" ht="11.25" hidden="false" customHeight="false" outlineLevel="0" collapsed="false">
      <c r="B22" s="692" t="s">
        <v>1513</v>
      </c>
    </row>
    <row r="24" customFormat="false" ht="22.5" hidden="false" customHeight="false" outlineLevel="0" collapsed="false">
      <c r="B24" s="695" t="s">
        <v>1514</v>
      </c>
    </row>
    <row r="26" customFormat="false" ht="11.25" hidden="false" customHeight="false" outlineLevel="0" collapsed="false">
      <c r="B26" s="691" t="s">
        <v>1515</v>
      </c>
    </row>
    <row r="27" customFormat="false" ht="22.5" hidden="false" customHeight="false" outlineLevel="0" collapsed="false">
      <c r="B27" s="696" t="s">
        <v>1516</v>
      </c>
    </row>
    <row r="28" customFormat="false" ht="56.25" hidden="false" customHeight="false" outlineLevel="0" collapsed="false">
      <c r="B28" s="696" t="s">
        <v>1517</v>
      </c>
    </row>
    <row r="29" customFormat="false" ht="11.25" hidden="false" customHeight="false" outlineLevel="0" collapsed="false">
      <c r="B29" s="697" t="s">
        <v>1518</v>
      </c>
    </row>
    <row r="30" customFormat="false" ht="22.5" hidden="false" customHeight="false" outlineLevel="0" collapsed="false">
      <c r="B30" s="696" t="s">
        <v>1519</v>
      </c>
    </row>
    <row r="32" customFormat="false" ht="11.25" hidden="false" customHeight="false" outlineLevel="0" collapsed="false">
      <c r="A32" s="698"/>
      <c r="B32" s="699" t="s">
        <v>1520</v>
      </c>
    </row>
    <row r="33" customFormat="false" ht="14.25" hidden="false" customHeight="false" outlineLevel="0" collapsed="false">
      <c r="A33" s="700" t="n">
        <v>1</v>
      </c>
      <c r="B33" s="701" t="s">
        <v>1521</v>
      </c>
    </row>
    <row r="34" customFormat="false" ht="14.25" hidden="false" customHeight="false" outlineLevel="0" collapsed="false">
      <c r="A34" s="700" t="n">
        <v>2</v>
      </c>
      <c r="B34" s="701" t="s">
        <v>1522</v>
      </c>
    </row>
    <row r="35" customFormat="false" ht="11.25" hidden="false" customHeight="false" outlineLevel="0" collapsed="false">
      <c r="B35" s="699" t="s">
        <v>1523</v>
      </c>
    </row>
    <row r="36" customFormat="false" ht="11.25" hidden="false" customHeight="false" outlineLevel="0" collapsed="false">
      <c r="B36" s="701" t="s">
        <v>15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V20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2" activeCellId="0" sqref="E12:E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39" width="9.13"/>
    <col collapsed="false" customWidth="false" hidden="true" outlineLevel="0" max="2" min="2" style="140" width="9.13"/>
    <col collapsed="false" customWidth="true" hidden="false" outlineLevel="0" max="3" min="3" style="141" width="3.7"/>
    <col collapsed="false" customWidth="true" hidden="false" outlineLevel="0" max="4" min="4" style="140" width="6.27"/>
    <col collapsed="false" customWidth="true" hidden="false" outlineLevel="0" max="5" min="5" style="140" width="46.42"/>
    <col collapsed="false" customWidth="true" hidden="false" outlineLevel="0" max="6" min="6" style="140" width="3.7"/>
    <col collapsed="false" customWidth="true" hidden="false" outlineLevel="0" max="7" min="7" style="140" width="5.7"/>
    <col collapsed="false" customWidth="true" hidden="false" outlineLevel="0" max="8" min="8" style="140" width="41.42"/>
    <col collapsed="false" customWidth="true" hidden="false" outlineLevel="0" max="9" min="9" style="140" width="3.7"/>
    <col collapsed="false" customWidth="true" hidden="false" outlineLevel="0" max="10" min="10" style="140" width="5.7"/>
    <col collapsed="false" customWidth="true" hidden="false" outlineLevel="0" max="11" min="11" style="140" width="32.56"/>
    <col collapsed="false" customWidth="true" hidden="false" outlineLevel="0" max="12" min="12" style="140" width="14.84"/>
    <col collapsed="false" customWidth="true" hidden="true" outlineLevel="0" max="13" min="13" style="142" width="3.7"/>
    <col collapsed="false" customWidth="false" hidden="true" outlineLevel="0" max="16" min="14" style="142" width="9.13"/>
    <col collapsed="false" customWidth="true" hidden="true" outlineLevel="0" max="17" min="17" style="143" width="25.7"/>
    <col collapsed="false" customWidth="true" hidden="true" outlineLevel="0" max="18" min="18" style="142" width="14.42"/>
    <col collapsed="false" customWidth="false" hidden="false" outlineLevel="0" max="22" min="19" style="144" width="9.13"/>
    <col collapsed="false" customWidth="false" hidden="false" outlineLevel="0" max="257" min="23" style="140" width="9.13"/>
  </cols>
  <sheetData>
    <row r="1" s="145" customFormat="true" ht="16.5" hidden="true" customHeight="true" outlineLevel="0" collapsed="false">
      <c r="C1" s="146"/>
      <c r="H1" s="146"/>
      <c r="I1" s="146"/>
      <c r="J1" s="146"/>
      <c r="K1" s="146" t="s">
        <v>78</v>
      </c>
      <c r="L1" s="147" t="s">
        <v>79</v>
      </c>
      <c r="M1" s="148" t="s">
        <v>80</v>
      </c>
      <c r="N1" s="148"/>
      <c r="O1" s="148"/>
      <c r="P1" s="148"/>
      <c r="Q1" s="149"/>
      <c r="R1" s="148"/>
      <c r="S1" s="148"/>
      <c r="T1" s="148"/>
      <c r="U1" s="148"/>
      <c r="V1" s="148"/>
      <c r="W1" s="147"/>
      <c r="X1" s="147"/>
      <c r="Y1" s="147"/>
      <c r="Z1" s="147"/>
      <c r="AA1" s="147"/>
      <c r="AB1" s="147"/>
      <c r="AC1" s="147"/>
      <c r="AD1" s="147"/>
      <c r="AE1" s="147"/>
      <c r="AF1" s="147"/>
      <c r="AG1" s="147"/>
      <c r="AH1" s="147"/>
      <c r="AI1" s="147"/>
      <c r="AJ1" s="147"/>
      <c r="AK1" s="147"/>
      <c r="AL1" s="147"/>
      <c r="AM1" s="147"/>
      <c r="AN1" s="147"/>
      <c r="AO1" s="147"/>
      <c r="AP1" s="147"/>
      <c r="AQ1" s="147"/>
      <c r="AR1" s="147"/>
      <c r="AS1" s="147"/>
      <c r="AT1" s="147"/>
      <c r="AU1" s="147"/>
      <c r="AV1" s="147"/>
      <c r="AW1" s="147"/>
      <c r="AX1" s="147"/>
      <c r="AY1" s="147"/>
      <c r="AZ1" s="147"/>
      <c r="BA1" s="147"/>
      <c r="BB1" s="147"/>
      <c r="BC1" s="147"/>
      <c r="BD1" s="147"/>
      <c r="BE1" s="147"/>
      <c r="BF1" s="147"/>
      <c r="BG1" s="147"/>
      <c r="BH1" s="147"/>
      <c r="BI1" s="147"/>
      <c r="BJ1" s="147"/>
      <c r="BK1" s="147"/>
      <c r="BL1" s="147"/>
      <c r="BM1" s="147"/>
      <c r="BN1" s="147"/>
      <c r="BO1" s="147"/>
      <c r="BP1" s="147"/>
      <c r="BQ1" s="147"/>
      <c r="BR1" s="147"/>
      <c r="BS1" s="147"/>
      <c r="BT1" s="147"/>
      <c r="BU1" s="147"/>
      <c r="BV1" s="147"/>
      <c r="BW1" s="147"/>
      <c r="BX1" s="147"/>
      <c r="BY1" s="147"/>
      <c r="BZ1" s="147"/>
      <c r="CA1" s="147"/>
      <c r="CB1" s="147"/>
      <c r="CC1" s="147"/>
      <c r="CD1" s="147"/>
      <c r="CE1" s="147"/>
      <c r="CF1" s="147"/>
      <c r="CG1" s="147"/>
      <c r="CH1" s="147"/>
      <c r="CI1" s="147"/>
      <c r="CJ1" s="147"/>
      <c r="CK1" s="147"/>
      <c r="CL1" s="147"/>
      <c r="CM1" s="147"/>
      <c r="CN1" s="147"/>
      <c r="CO1" s="147"/>
      <c r="CP1" s="147"/>
      <c r="CQ1" s="147"/>
      <c r="CR1" s="147"/>
      <c r="CS1" s="147"/>
      <c r="CT1" s="147"/>
      <c r="CU1" s="147"/>
      <c r="CV1" s="147"/>
      <c r="CW1" s="147"/>
      <c r="CX1" s="147"/>
      <c r="CY1" s="147"/>
      <c r="CZ1" s="147"/>
      <c r="DA1" s="147"/>
      <c r="DB1" s="147"/>
      <c r="DC1" s="147"/>
      <c r="DD1" s="147"/>
      <c r="DE1" s="147"/>
      <c r="DF1" s="147"/>
      <c r="DG1" s="147"/>
      <c r="DH1" s="147"/>
      <c r="DI1" s="147"/>
      <c r="DJ1" s="147"/>
      <c r="DK1" s="147"/>
      <c r="DL1" s="147"/>
      <c r="DM1" s="147"/>
      <c r="DN1" s="147"/>
      <c r="DO1" s="147"/>
      <c r="DP1" s="147"/>
      <c r="DQ1" s="147"/>
      <c r="DR1" s="147"/>
      <c r="DS1" s="147"/>
      <c r="DT1" s="147"/>
      <c r="DU1" s="147"/>
      <c r="DV1" s="147"/>
      <c r="DW1" s="147"/>
      <c r="DX1" s="147"/>
      <c r="DY1" s="147"/>
      <c r="DZ1" s="147"/>
      <c r="EA1" s="147"/>
      <c r="EB1" s="147"/>
      <c r="EC1" s="147"/>
      <c r="ED1" s="147"/>
      <c r="EE1" s="147"/>
      <c r="EF1" s="147"/>
      <c r="EG1" s="147"/>
      <c r="EH1" s="147"/>
      <c r="EI1" s="147"/>
      <c r="EJ1" s="147"/>
      <c r="EK1" s="147"/>
      <c r="EL1" s="147"/>
      <c r="EM1" s="147"/>
      <c r="EN1" s="147"/>
      <c r="EO1" s="147"/>
      <c r="EP1" s="147"/>
      <c r="EQ1" s="147"/>
      <c r="ER1" s="147"/>
      <c r="ES1" s="147"/>
      <c r="ET1" s="147"/>
      <c r="EU1" s="147"/>
      <c r="EV1" s="147"/>
      <c r="EW1" s="147"/>
      <c r="EX1" s="147"/>
      <c r="EY1" s="147"/>
      <c r="EZ1" s="147"/>
      <c r="FA1" s="147"/>
      <c r="FB1" s="147"/>
      <c r="FC1" s="147"/>
      <c r="FD1" s="147"/>
      <c r="FE1" s="147"/>
      <c r="FF1" s="147"/>
      <c r="FG1" s="147"/>
      <c r="FH1" s="147"/>
      <c r="FI1" s="147"/>
      <c r="FJ1" s="147"/>
      <c r="FK1" s="147"/>
      <c r="FL1" s="147"/>
      <c r="FM1" s="147"/>
      <c r="FN1" s="147"/>
      <c r="FO1" s="147"/>
      <c r="FP1" s="147"/>
      <c r="FQ1" s="147"/>
      <c r="FR1" s="147"/>
      <c r="FS1" s="147"/>
      <c r="FT1" s="147"/>
      <c r="FU1" s="147"/>
      <c r="FV1" s="147"/>
      <c r="FW1" s="147"/>
      <c r="FX1" s="147"/>
      <c r="FY1" s="147"/>
      <c r="FZ1" s="147"/>
      <c r="GA1" s="147"/>
      <c r="GB1" s="147"/>
      <c r="GC1" s="147"/>
      <c r="GD1" s="147"/>
      <c r="GE1" s="147"/>
      <c r="GF1" s="147"/>
      <c r="GG1" s="147"/>
      <c r="GH1" s="147"/>
      <c r="GI1" s="147"/>
      <c r="GJ1" s="147"/>
      <c r="GK1" s="147"/>
      <c r="GL1" s="147"/>
      <c r="GM1" s="147"/>
      <c r="GN1" s="147"/>
      <c r="GO1" s="147"/>
      <c r="GP1" s="147"/>
      <c r="GQ1" s="147"/>
      <c r="GR1" s="147"/>
      <c r="GS1" s="147"/>
      <c r="GT1" s="147"/>
      <c r="GU1" s="147"/>
      <c r="GV1" s="147"/>
      <c r="GW1" s="147"/>
      <c r="GX1" s="147"/>
      <c r="GY1" s="147"/>
      <c r="GZ1" s="147"/>
      <c r="HA1" s="147"/>
      <c r="HB1" s="147"/>
      <c r="HC1" s="147"/>
      <c r="HD1" s="147"/>
      <c r="HE1" s="147"/>
      <c r="HF1" s="147"/>
      <c r="HG1" s="147"/>
      <c r="HH1" s="147"/>
      <c r="HI1" s="147"/>
      <c r="HJ1" s="147"/>
      <c r="HK1" s="147"/>
      <c r="HL1" s="147"/>
      <c r="HM1" s="147"/>
      <c r="HN1" s="147"/>
      <c r="HO1" s="147"/>
      <c r="HP1" s="147"/>
      <c r="HQ1" s="147"/>
      <c r="HR1" s="147"/>
      <c r="HS1" s="147"/>
      <c r="HT1" s="147"/>
      <c r="HU1" s="147"/>
      <c r="HV1" s="147"/>
      <c r="HW1" s="147"/>
      <c r="HX1" s="147"/>
      <c r="HY1" s="147"/>
      <c r="HZ1" s="147"/>
      <c r="IA1" s="147"/>
      <c r="IB1" s="147"/>
      <c r="IC1" s="147"/>
      <c r="ID1" s="147"/>
      <c r="IE1" s="147"/>
      <c r="IF1" s="147"/>
      <c r="IG1" s="147"/>
      <c r="IH1" s="147"/>
      <c r="II1" s="147"/>
      <c r="IJ1" s="147"/>
      <c r="IK1" s="147"/>
      <c r="IL1" s="147"/>
      <c r="IM1" s="147"/>
      <c r="IN1" s="147"/>
      <c r="IO1" s="147"/>
      <c r="IP1" s="147"/>
      <c r="IQ1" s="147"/>
      <c r="IR1" s="147"/>
      <c r="IS1" s="147"/>
      <c r="IT1" s="147"/>
      <c r="IU1" s="147"/>
      <c r="IV1" s="147"/>
    </row>
    <row r="2" s="153" customFormat="true" ht="16.5" hidden="true" customHeight="true" outlineLevel="0" collapsed="false">
      <c r="A2" s="150"/>
      <c r="B2" s="150"/>
      <c r="C2" s="151"/>
      <c r="D2" s="150"/>
      <c r="E2" s="150"/>
      <c r="F2" s="150"/>
      <c r="G2" s="150"/>
      <c r="H2" s="150"/>
      <c r="I2" s="150"/>
      <c r="J2" s="150"/>
      <c r="K2" s="150"/>
      <c r="L2" s="150"/>
      <c r="M2" s="148"/>
      <c r="N2" s="148"/>
      <c r="O2" s="148"/>
      <c r="P2" s="148"/>
      <c r="Q2" s="149"/>
      <c r="R2" s="148"/>
      <c r="S2" s="152"/>
      <c r="T2" s="152"/>
      <c r="U2" s="152"/>
      <c r="V2" s="152"/>
      <c r="W2" s="151"/>
      <c r="X2" s="151"/>
      <c r="Y2" s="151"/>
      <c r="Z2" s="151"/>
      <c r="AA2" s="151"/>
      <c r="AB2" s="151"/>
      <c r="AC2" s="151"/>
      <c r="AD2" s="151"/>
      <c r="AE2" s="151"/>
      <c r="AF2" s="151"/>
      <c r="AG2" s="151"/>
      <c r="AH2" s="151"/>
      <c r="AI2" s="151"/>
      <c r="AJ2" s="151"/>
      <c r="AK2" s="151"/>
      <c r="AL2" s="151"/>
      <c r="AM2" s="151"/>
      <c r="AN2" s="151"/>
      <c r="AO2" s="151"/>
      <c r="AP2" s="151"/>
      <c r="AQ2" s="151"/>
      <c r="AR2" s="151"/>
      <c r="AS2" s="151"/>
      <c r="AT2" s="151"/>
      <c r="AU2" s="151"/>
      <c r="AV2" s="151"/>
      <c r="AW2" s="151"/>
      <c r="AX2" s="151"/>
      <c r="AY2" s="151"/>
      <c r="AZ2" s="151"/>
      <c r="BA2" s="151"/>
      <c r="BB2" s="151"/>
      <c r="BC2" s="151"/>
      <c r="BD2" s="151"/>
      <c r="BE2" s="151"/>
      <c r="BF2" s="151"/>
      <c r="BG2" s="151"/>
      <c r="BH2" s="151"/>
      <c r="BI2" s="151"/>
      <c r="BJ2" s="151"/>
      <c r="BK2" s="151"/>
      <c r="BL2" s="151"/>
      <c r="BM2" s="151"/>
      <c r="BN2" s="151"/>
      <c r="BO2" s="151"/>
      <c r="BP2" s="151"/>
      <c r="BQ2" s="151"/>
      <c r="BR2" s="151"/>
      <c r="BS2" s="151"/>
      <c r="BT2" s="151"/>
      <c r="BU2" s="151"/>
      <c r="BV2" s="151"/>
      <c r="BW2" s="151"/>
      <c r="BX2" s="151"/>
      <c r="BY2" s="151"/>
      <c r="BZ2" s="151"/>
      <c r="CA2" s="151"/>
      <c r="CB2" s="151"/>
      <c r="CC2" s="151"/>
      <c r="CD2" s="151"/>
      <c r="CE2" s="151"/>
      <c r="CF2" s="151"/>
      <c r="CG2" s="151"/>
      <c r="CH2" s="151"/>
      <c r="CI2" s="151"/>
      <c r="CJ2" s="151"/>
      <c r="CK2" s="151"/>
      <c r="CL2" s="151"/>
      <c r="CM2" s="151"/>
      <c r="CN2" s="151"/>
      <c r="CO2" s="151"/>
      <c r="CP2" s="151"/>
      <c r="CQ2" s="151"/>
      <c r="CR2" s="151"/>
      <c r="CS2" s="151"/>
      <c r="CT2" s="151"/>
      <c r="CU2" s="151"/>
      <c r="CV2" s="151"/>
      <c r="CW2" s="151"/>
      <c r="CX2" s="151"/>
      <c r="CY2" s="151"/>
      <c r="CZ2" s="151"/>
      <c r="DA2" s="151"/>
      <c r="DB2" s="151"/>
      <c r="DC2" s="151"/>
      <c r="DD2" s="151"/>
      <c r="DE2" s="151"/>
      <c r="DF2" s="151"/>
      <c r="DG2" s="151"/>
      <c r="DH2" s="151"/>
      <c r="DI2" s="151"/>
      <c r="DJ2" s="151"/>
      <c r="DK2" s="151"/>
      <c r="DL2" s="151"/>
      <c r="DM2" s="151"/>
      <c r="DN2" s="151"/>
      <c r="DO2" s="151"/>
      <c r="DP2" s="151"/>
      <c r="DQ2" s="151"/>
      <c r="DR2" s="151"/>
      <c r="DS2" s="151"/>
      <c r="DT2" s="151"/>
      <c r="DU2" s="151"/>
      <c r="DV2" s="151"/>
      <c r="DW2" s="151"/>
      <c r="DX2" s="151"/>
      <c r="DY2" s="151"/>
      <c r="DZ2" s="151"/>
      <c r="EA2" s="151"/>
      <c r="EB2" s="151"/>
      <c r="EC2" s="151"/>
      <c r="ED2" s="151"/>
      <c r="EE2" s="151"/>
      <c r="EF2" s="151"/>
      <c r="EG2" s="151"/>
      <c r="EH2" s="151"/>
      <c r="EI2" s="151"/>
      <c r="EJ2" s="151"/>
      <c r="EK2" s="151"/>
      <c r="EL2" s="151"/>
      <c r="EM2" s="151"/>
      <c r="EN2" s="151"/>
      <c r="EO2" s="151"/>
      <c r="EP2" s="151"/>
      <c r="EQ2" s="151"/>
      <c r="ER2" s="151"/>
      <c r="ES2" s="151"/>
      <c r="ET2" s="151"/>
    </row>
    <row r="3" s="157" customFormat="true" ht="3" hidden="false" customHeight="true" outlineLevel="0" collapsed="false">
      <c r="A3" s="139"/>
      <c r="B3" s="140"/>
      <c r="C3" s="154"/>
      <c r="D3" s="155"/>
      <c r="E3" s="155"/>
      <c r="F3" s="155"/>
      <c r="G3" s="155"/>
      <c r="H3" s="155"/>
      <c r="I3" s="155"/>
      <c r="J3" s="155"/>
      <c r="K3" s="155"/>
      <c r="L3" s="156"/>
      <c r="M3" s="142"/>
      <c r="N3" s="142"/>
      <c r="O3" s="142"/>
      <c r="P3" s="142"/>
      <c r="Q3" s="143"/>
      <c r="R3" s="142"/>
      <c r="S3" s="144"/>
      <c r="T3" s="144"/>
      <c r="U3" s="144"/>
      <c r="V3" s="144"/>
    </row>
    <row r="4" s="157" customFormat="true" ht="22.5" hidden="false" customHeight="true" outlineLevel="0" collapsed="false">
      <c r="A4" s="139"/>
      <c r="B4" s="140"/>
      <c r="C4" s="154"/>
      <c r="D4" s="158" t="s">
        <v>81</v>
      </c>
      <c r="E4" s="158"/>
      <c r="F4" s="158"/>
      <c r="G4" s="158"/>
      <c r="H4" s="158"/>
      <c r="I4" s="159"/>
      <c r="M4" s="142"/>
      <c r="N4" s="142"/>
      <c r="O4" s="142"/>
      <c r="P4" s="142"/>
      <c r="Q4" s="143"/>
      <c r="R4" s="142"/>
      <c r="S4" s="144"/>
      <c r="T4" s="144"/>
      <c r="U4" s="144"/>
      <c r="V4" s="144"/>
    </row>
    <row r="5" s="157" customFormat="true" ht="3" hidden="true" customHeight="true" outlineLevel="0" collapsed="false">
      <c r="A5" s="139"/>
      <c r="B5" s="140"/>
      <c r="C5" s="154"/>
      <c r="D5" s="155"/>
      <c r="E5" s="155"/>
      <c r="F5" s="155"/>
      <c r="G5" s="155"/>
      <c r="H5" s="160"/>
      <c r="I5" s="160"/>
      <c r="J5" s="160"/>
      <c r="K5" s="160"/>
      <c r="L5" s="161"/>
      <c r="M5" s="142"/>
      <c r="N5" s="142"/>
      <c r="O5" s="142"/>
      <c r="P5" s="142"/>
      <c r="Q5" s="143"/>
      <c r="R5" s="142"/>
      <c r="S5" s="144"/>
      <c r="T5" s="144"/>
      <c r="U5" s="144"/>
      <c r="V5" s="144"/>
    </row>
    <row r="6" s="157" customFormat="true" ht="20.1" hidden="true" customHeight="true" outlineLevel="0" collapsed="false">
      <c r="A6" s="162"/>
      <c r="B6" s="162"/>
      <c r="C6" s="154"/>
      <c r="D6" s="163"/>
      <c r="E6" s="163"/>
      <c r="F6" s="164" t="s">
        <v>82</v>
      </c>
      <c r="G6" s="164"/>
      <c r="H6" s="160"/>
      <c r="I6" s="160"/>
      <c r="J6" s="165"/>
      <c r="K6" s="166"/>
      <c r="L6" s="166"/>
      <c r="M6" s="142"/>
      <c r="N6" s="142"/>
      <c r="O6" s="142"/>
      <c r="P6" s="142"/>
      <c r="Q6" s="143"/>
      <c r="R6" s="142"/>
      <c r="S6" s="144"/>
      <c r="T6" s="144"/>
      <c r="U6" s="144"/>
      <c r="V6" s="144"/>
    </row>
    <row r="7" customFormat="false" ht="3" hidden="false" customHeight="true" outlineLevel="0" collapsed="false"/>
    <row r="8" s="157" customFormat="true" ht="14.25" hidden="false" customHeight="true" outlineLevel="0" collapsed="false">
      <c r="A8" s="139"/>
      <c r="B8" s="140"/>
      <c r="C8" s="154"/>
      <c r="D8" s="167" t="s">
        <v>83</v>
      </c>
      <c r="E8" s="167"/>
      <c r="F8" s="167" t="s">
        <v>84</v>
      </c>
      <c r="G8" s="167"/>
      <c r="H8" s="167"/>
      <c r="I8" s="168" t="s">
        <v>85</v>
      </c>
      <c r="J8" s="168"/>
      <c r="K8" s="168"/>
      <c r="L8" s="168"/>
      <c r="M8" s="142"/>
      <c r="N8" s="142"/>
      <c r="O8" s="142"/>
      <c r="P8" s="142"/>
      <c r="Q8" s="143"/>
      <c r="R8" s="142"/>
      <c r="S8" s="144"/>
      <c r="T8" s="144"/>
      <c r="U8" s="144"/>
      <c r="V8" s="144"/>
    </row>
    <row r="9" s="157" customFormat="true" ht="20.25" hidden="false" customHeight="true" outlineLevel="0" collapsed="false">
      <c r="A9" s="139"/>
      <c r="B9" s="140"/>
      <c r="C9" s="154"/>
      <c r="D9" s="169" t="s">
        <v>86</v>
      </c>
      <c r="E9" s="169" t="s">
        <v>87</v>
      </c>
      <c r="F9" s="169" t="s">
        <v>86</v>
      </c>
      <c r="G9" s="169"/>
      <c r="H9" s="170" t="s">
        <v>87</v>
      </c>
      <c r="I9" s="169" t="s">
        <v>86</v>
      </c>
      <c r="J9" s="169"/>
      <c r="K9" s="170" t="s">
        <v>87</v>
      </c>
      <c r="L9" s="170" t="s">
        <v>79</v>
      </c>
      <c r="M9" s="142"/>
      <c r="N9" s="142"/>
      <c r="O9" s="142"/>
      <c r="P9" s="142"/>
      <c r="Q9" s="143"/>
      <c r="R9" s="142"/>
      <c r="S9" s="144"/>
      <c r="T9" s="144"/>
      <c r="U9" s="144"/>
      <c r="V9" s="144"/>
    </row>
    <row r="10" customFormat="false" ht="12" hidden="false" customHeight="true" outlineLevel="0" collapsed="false">
      <c r="C10" s="171"/>
      <c r="D10" s="172" t="s">
        <v>88</v>
      </c>
      <c r="E10" s="172" t="s">
        <v>89</v>
      </c>
      <c r="F10" s="172" t="s">
        <v>90</v>
      </c>
      <c r="G10" s="172"/>
      <c r="H10" s="172" t="s">
        <v>91</v>
      </c>
      <c r="I10" s="172" t="s">
        <v>92</v>
      </c>
      <c r="J10" s="172"/>
      <c r="K10" s="172" t="s">
        <v>93</v>
      </c>
      <c r="L10" s="172" t="s">
        <v>94</v>
      </c>
      <c r="M10" s="173"/>
      <c r="N10" s="173"/>
      <c r="O10" s="173"/>
      <c r="P10" s="173"/>
      <c r="Q10" s="174"/>
      <c r="R10" s="173"/>
      <c r="S10" s="175"/>
      <c r="T10" s="175"/>
      <c r="U10" s="175"/>
      <c r="V10" s="175"/>
    </row>
    <row r="11" s="157" customFormat="true" ht="14.25" hidden="true" customHeight="false" outlineLevel="0" collapsed="false">
      <c r="A11" s="140"/>
      <c r="B11" s="140"/>
      <c r="C11" s="154"/>
      <c r="D11" s="176" t="n">
        <v>0</v>
      </c>
      <c r="E11" s="177"/>
      <c r="F11" s="178"/>
      <c r="G11" s="178"/>
      <c r="H11" s="179"/>
      <c r="I11" s="180"/>
      <c r="J11" s="178"/>
      <c r="K11" s="179"/>
      <c r="L11" s="181"/>
      <c r="M11" s="182" t="s">
        <v>95</v>
      </c>
      <c r="N11" s="142"/>
      <c r="O11" s="142"/>
      <c r="P11" s="142" t="s">
        <v>96</v>
      </c>
      <c r="Q11" s="143" t="s">
        <v>97</v>
      </c>
      <c r="R11" s="142" t="s">
        <v>98</v>
      </c>
      <c r="S11" s="144"/>
      <c r="T11" s="144"/>
      <c r="U11" s="144"/>
      <c r="V11" s="144"/>
    </row>
    <row r="12" s="195" customFormat="true" ht="0.95" hidden="false" customHeight="true" outlineLevel="0" collapsed="false">
      <c r="A12" s="183"/>
      <c r="B12" s="139" t="s">
        <v>99</v>
      </c>
      <c r="C12" s="184"/>
      <c r="D12" s="167" t="n">
        <v>1</v>
      </c>
      <c r="E12" s="185" t="s">
        <v>100</v>
      </c>
      <c r="F12" s="186"/>
      <c r="G12" s="167" t="n">
        <v>0</v>
      </c>
      <c r="H12" s="187"/>
      <c r="I12" s="188"/>
      <c r="J12" s="189" t="s">
        <v>101</v>
      </c>
      <c r="K12" s="190"/>
      <c r="L12" s="191"/>
      <c r="M12" s="142" t="e">
        <f aca="false">(#NAME?,H12)</f>
        <v>#NAME?</v>
      </c>
      <c r="N12" s="145"/>
      <c r="O12" s="145"/>
      <c r="P12" s="142" t="str">
        <f aca="false">IF(ISERROR(MATCH(Q12,MODesc,0)),"n","y")</f>
        <v>n</v>
      </c>
      <c r="Q12" s="145" t="s">
        <v>100</v>
      </c>
      <c r="R12" s="142" t="str">
        <f aca="false">K12&amp;"("&amp;L12&amp;")"</f>
        <v>()</v>
      </c>
      <c r="S12" s="139"/>
      <c r="T12" s="139"/>
      <c r="U12" s="192"/>
      <c r="V12" s="139"/>
      <c r="W12" s="139"/>
      <c r="X12" s="139"/>
      <c r="Y12" s="193"/>
      <c r="Z12" s="193"/>
      <c r="AA12" s="194"/>
      <c r="AB12" s="194"/>
      <c r="AC12" s="194"/>
      <c r="AD12" s="194"/>
      <c r="AE12" s="194"/>
      <c r="AF12" s="194"/>
      <c r="AG12" s="194"/>
      <c r="AH12" s="194"/>
      <c r="AI12" s="194"/>
      <c r="AJ12" s="194"/>
      <c r="AK12" s="194"/>
      <c r="AL12" s="194"/>
      <c r="AM12" s="194"/>
      <c r="AN12" s="194"/>
      <c r="AO12" s="194"/>
      <c r="AP12" s="194"/>
      <c r="AQ12" s="194"/>
      <c r="AR12" s="194"/>
      <c r="AS12" s="194"/>
      <c r="AT12" s="194"/>
      <c r="AU12" s="194"/>
      <c r="AV12" s="194"/>
      <c r="AW12" s="194"/>
      <c r="AX12" s="194"/>
      <c r="AY12" s="194"/>
      <c r="AZ12" s="194"/>
      <c r="BA12" s="194"/>
      <c r="BB12" s="194"/>
      <c r="BC12" s="194"/>
      <c r="BD12" s="194"/>
      <c r="BE12" s="194"/>
      <c r="BF12" s="194"/>
      <c r="BG12" s="194"/>
      <c r="BH12" s="194"/>
      <c r="BI12" s="194"/>
      <c r="BJ12" s="194"/>
      <c r="BK12" s="194"/>
      <c r="BL12" s="194"/>
      <c r="BM12" s="194"/>
      <c r="BN12" s="194"/>
      <c r="BO12" s="194"/>
      <c r="BP12" s="194"/>
      <c r="BQ12" s="194"/>
      <c r="BR12" s="194"/>
      <c r="BS12" s="194"/>
      <c r="BT12" s="194"/>
      <c r="BU12" s="194"/>
      <c r="BV12" s="193"/>
      <c r="BW12" s="193"/>
      <c r="BX12" s="193"/>
      <c r="BY12" s="193"/>
      <c r="BZ12" s="193"/>
      <c r="CA12" s="193"/>
      <c r="CB12" s="193"/>
      <c r="CC12" s="193"/>
      <c r="CD12" s="193"/>
      <c r="CE12" s="193"/>
    </row>
    <row r="13" s="195" customFormat="true" ht="0.95" hidden="false" customHeight="true" outlineLevel="0" collapsed="false">
      <c r="A13" s="183"/>
      <c r="B13" s="139" t="s">
        <v>99</v>
      </c>
      <c r="C13" s="184"/>
      <c r="D13" s="167"/>
      <c r="E13" s="185"/>
      <c r="F13" s="196"/>
      <c r="G13" s="167" t="n">
        <v>1</v>
      </c>
      <c r="H13" s="197" t="s">
        <v>102</v>
      </c>
      <c r="I13" s="188"/>
      <c r="J13" s="189" t="s">
        <v>101</v>
      </c>
      <c r="K13" s="190"/>
      <c r="L13" s="191"/>
      <c r="M13" s="142" t="e">
        <f aca="false">(#NAME?,H13)</f>
        <v>#NAME?</v>
      </c>
      <c r="N13" s="145"/>
      <c r="O13" s="145"/>
      <c r="P13" s="145"/>
      <c r="Q13" s="145"/>
      <c r="R13" s="142" t="str">
        <f aca="false">K13&amp;"("&amp;L13&amp;")"</f>
        <v>()</v>
      </c>
      <c r="S13" s="139"/>
      <c r="T13" s="139"/>
      <c r="U13" s="192"/>
      <c r="V13" s="139"/>
      <c r="W13" s="139"/>
      <c r="X13" s="139"/>
      <c r="Y13" s="193"/>
      <c r="Z13" s="193"/>
      <c r="AA13" s="194"/>
      <c r="AB13" s="194"/>
      <c r="AC13" s="194"/>
      <c r="AD13" s="194"/>
      <c r="AE13" s="194"/>
      <c r="AF13" s="194"/>
      <c r="AG13" s="194"/>
      <c r="AH13" s="194"/>
      <c r="AI13" s="194"/>
      <c r="AJ13" s="194"/>
      <c r="AK13" s="194"/>
      <c r="AL13" s="194"/>
      <c r="AM13" s="194"/>
      <c r="AN13" s="194"/>
      <c r="AO13" s="194"/>
      <c r="AP13" s="194"/>
      <c r="AQ13" s="194"/>
      <c r="AR13" s="194"/>
      <c r="AS13" s="194"/>
      <c r="AT13" s="194"/>
      <c r="AU13" s="194"/>
      <c r="AV13" s="194"/>
      <c r="AW13" s="194"/>
      <c r="AX13" s="194"/>
      <c r="AY13" s="194"/>
      <c r="AZ13" s="194"/>
      <c r="BA13" s="194"/>
      <c r="BB13" s="194"/>
      <c r="BC13" s="194"/>
      <c r="BD13" s="194"/>
      <c r="BE13" s="194"/>
      <c r="BF13" s="194"/>
      <c r="BG13" s="194"/>
      <c r="BH13" s="194"/>
      <c r="BI13" s="194"/>
      <c r="BJ13" s="194"/>
      <c r="BK13" s="194"/>
      <c r="BL13" s="194"/>
      <c r="BM13" s="194"/>
      <c r="BN13" s="194"/>
      <c r="BO13" s="194"/>
      <c r="BP13" s="194"/>
      <c r="BQ13" s="194"/>
      <c r="BR13" s="194"/>
      <c r="BS13" s="194"/>
      <c r="BT13" s="194"/>
      <c r="BU13" s="194"/>
      <c r="BV13" s="193"/>
      <c r="BW13" s="193"/>
      <c r="BX13" s="193"/>
      <c r="BY13" s="193"/>
      <c r="BZ13" s="193"/>
      <c r="CA13" s="193"/>
      <c r="CB13" s="193"/>
      <c r="CC13" s="193"/>
      <c r="CD13" s="193"/>
      <c r="CE13" s="193"/>
    </row>
    <row r="14" s="195" customFormat="true" ht="22.5" hidden="false" customHeight="false" outlineLevel="0" collapsed="false">
      <c r="A14" s="183"/>
      <c r="B14" s="139" t="s">
        <v>99</v>
      </c>
      <c r="C14" s="184"/>
      <c r="D14" s="167"/>
      <c r="E14" s="185"/>
      <c r="F14" s="196"/>
      <c r="G14" s="167"/>
      <c r="H14" s="197"/>
      <c r="I14" s="198"/>
      <c r="J14" s="167" t="n">
        <v>1</v>
      </c>
      <c r="K14" s="197" t="s">
        <v>103</v>
      </c>
      <c r="L14" s="199" t="s">
        <v>104</v>
      </c>
      <c r="M14" s="142" t="e">
        <f aca="false">(#NAME?,H14)</f>
        <v>#NAME?</v>
      </c>
      <c r="N14" s="145"/>
      <c r="O14" s="145"/>
      <c r="P14" s="145"/>
      <c r="Q14" s="145"/>
      <c r="R14" s="142" t="str">
        <f aca="false">K14&amp;" ("&amp;L14&amp;")"</f>
        <v>городское поселение поселок Красное-на-Волге (34616151)</v>
      </c>
      <c r="S14" s="139"/>
      <c r="T14" s="139"/>
      <c r="U14" s="192"/>
      <c r="V14" s="139"/>
      <c r="W14" s="139"/>
      <c r="X14" s="139"/>
      <c r="Y14" s="193"/>
      <c r="Z14" s="193"/>
      <c r="AA14" s="194"/>
      <c r="AB14" s="194"/>
      <c r="AC14" s="194"/>
      <c r="AD14" s="194"/>
      <c r="AE14" s="194"/>
      <c r="AF14" s="194"/>
      <c r="AG14" s="194"/>
      <c r="AH14" s="194"/>
      <c r="AI14" s="194"/>
      <c r="AJ14" s="194"/>
      <c r="AK14" s="194"/>
      <c r="AL14" s="194"/>
      <c r="AM14" s="194"/>
      <c r="AN14" s="194"/>
      <c r="AO14" s="194"/>
      <c r="AP14" s="194"/>
      <c r="AQ14" s="194"/>
      <c r="AR14" s="194"/>
      <c r="AS14" s="194"/>
      <c r="AT14" s="194"/>
      <c r="AU14" s="194"/>
      <c r="AV14" s="194"/>
      <c r="AW14" s="194"/>
      <c r="AX14" s="194"/>
      <c r="AY14" s="194"/>
      <c r="AZ14" s="194"/>
      <c r="BA14" s="194"/>
      <c r="BB14" s="194"/>
      <c r="BC14" s="194"/>
      <c r="BD14" s="194"/>
      <c r="BE14" s="194"/>
      <c r="BF14" s="194"/>
      <c r="BG14" s="194"/>
      <c r="BH14" s="194"/>
      <c r="BI14" s="194"/>
      <c r="BJ14" s="194"/>
      <c r="BK14" s="194"/>
      <c r="BL14" s="194"/>
      <c r="BM14" s="194"/>
      <c r="BN14" s="194"/>
      <c r="BO14" s="194"/>
      <c r="BP14" s="194"/>
      <c r="BQ14" s="194"/>
      <c r="BR14" s="194"/>
      <c r="BS14" s="194"/>
      <c r="BT14" s="194"/>
      <c r="BU14" s="194"/>
      <c r="BV14" s="193"/>
      <c r="BW14" s="193"/>
      <c r="BX14" s="193"/>
      <c r="BY14" s="193"/>
      <c r="BZ14" s="193"/>
      <c r="CA14" s="193"/>
      <c r="CB14" s="193"/>
      <c r="CC14" s="193"/>
      <c r="CD14" s="193"/>
      <c r="CE14" s="193"/>
    </row>
    <row r="15" s="157" customFormat="true" ht="0.95" hidden="false" customHeight="true" outlineLevel="0" collapsed="false">
      <c r="A15" s="140"/>
      <c r="B15" s="140" t="s">
        <v>105</v>
      </c>
      <c r="C15" s="154"/>
      <c r="D15" s="188"/>
      <c r="E15" s="200"/>
      <c r="F15" s="201"/>
      <c r="G15" s="201"/>
      <c r="H15" s="201"/>
      <c r="I15" s="201"/>
      <c r="J15" s="201"/>
      <c r="K15" s="201"/>
      <c r="L15" s="202"/>
      <c r="M15" s="182"/>
      <c r="N15" s="142"/>
      <c r="O15" s="142"/>
      <c r="P15" s="142"/>
      <c r="Q15" s="143" t="s">
        <v>106</v>
      </c>
      <c r="R15" s="142"/>
      <c r="S15" s="144"/>
      <c r="T15" s="144"/>
      <c r="U15" s="144"/>
      <c r="V15" s="144"/>
    </row>
    <row r="16" s="157" customFormat="true" ht="21" hidden="false" customHeight="true" outlineLevel="0" collapsed="false">
      <c r="A16" s="139"/>
      <c r="B16" s="140"/>
      <c r="C16" s="141"/>
      <c r="D16" s="203"/>
      <c r="E16" s="203"/>
      <c r="F16" s="203"/>
      <c r="G16" s="203"/>
      <c r="H16" s="203"/>
      <c r="I16" s="203"/>
      <c r="J16" s="203"/>
      <c r="K16" s="203"/>
      <c r="L16" s="203"/>
      <c r="M16" s="142"/>
      <c r="N16" s="142"/>
      <c r="O16" s="142"/>
      <c r="P16" s="142"/>
      <c r="Q16" s="143"/>
      <c r="R16" s="142"/>
      <c r="S16" s="144"/>
      <c r="T16" s="144"/>
      <c r="U16" s="144"/>
      <c r="V16" s="144"/>
    </row>
    <row r="17" s="157" customFormat="true" ht="14.25" hidden="false" customHeight="false" outlineLevel="0" collapsed="false">
      <c r="A17" s="139"/>
      <c r="B17" s="140"/>
      <c r="C17" s="141"/>
      <c r="D17" s="140"/>
      <c r="E17" s="140"/>
      <c r="F17" s="140"/>
      <c r="G17" s="140"/>
      <c r="H17" s="140"/>
      <c r="I17" s="140"/>
      <c r="J17" s="140"/>
      <c r="K17" s="140"/>
      <c r="L17" s="140"/>
      <c r="M17" s="142"/>
      <c r="N17" s="142"/>
      <c r="O17" s="142"/>
      <c r="P17" s="142"/>
      <c r="Q17" s="143"/>
      <c r="R17" s="142"/>
      <c r="S17" s="144"/>
      <c r="T17" s="144"/>
      <c r="U17" s="144"/>
      <c r="V17" s="144"/>
    </row>
    <row r="18" s="157" customFormat="true" ht="0.75" hidden="false" customHeight="true" outlineLevel="0" collapsed="false">
      <c r="A18" s="139"/>
      <c r="B18" s="140"/>
      <c r="C18" s="141"/>
      <c r="D18" s="140"/>
      <c r="E18" s="140"/>
      <c r="F18" s="140"/>
      <c r="G18" s="140"/>
      <c r="H18" s="140"/>
      <c r="I18" s="140"/>
      <c r="J18" s="140"/>
      <c r="K18" s="140"/>
      <c r="L18" s="140"/>
      <c r="M18" s="142"/>
      <c r="N18" s="142"/>
      <c r="O18" s="142"/>
      <c r="P18" s="142"/>
      <c r="Q18" s="143"/>
      <c r="R18" s="142"/>
      <c r="S18" s="144"/>
      <c r="T18" s="144"/>
      <c r="U18" s="144"/>
      <c r="V18" s="144"/>
    </row>
    <row r="19" s="205" customFormat="true" ht="10.5" hidden="false" customHeight="false" outlineLevel="0" collapsed="false">
      <c r="A19" s="204"/>
      <c r="C19" s="206"/>
      <c r="D19" s="207"/>
      <c r="E19" s="207"/>
      <c r="M19" s="142"/>
      <c r="N19" s="142"/>
      <c r="O19" s="142"/>
      <c r="P19" s="142"/>
      <c r="Q19" s="143"/>
      <c r="R19" s="142"/>
      <c r="S19" s="144"/>
      <c r="T19" s="144"/>
      <c r="U19" s="144"/>
      <c r="V19" s="144"/>
    </row>
    <row r="20" s="205" customFormat="true" ht="10.5" hidden="false" customHeight="false" outlineLevel="0" collapsed="false">
      <c r="A20" s="204"/>
      <c r="C20" s="206"/>
      <c r="D20" s="207"/>
      <c r="E20" s="207"/>
      <c r="M20" s="142"/>
      <c r="N20" s="142"/>
      <c r="O20" s="142"/>
      <c r="P20" s="142"/>
      <c r="Q20" s="143"/>
      <c r="R20" s="142"/>
      <c r="S20" s="144"/>
      <c r="T20" s="144"/>
      <c r="U20" s="144"/>
      <c r="V20" s="144"/>
    </row>
  </sheetData>
  <sheetProtection sheet="true" objects="true" scenarios="true" formatColumns="false" formatRows="false"/>
  <mergeCells count="16">
    <mergeCell ref="D4:H4"/>
    <mergeCell ref="D6:E6"/>
    <mergeCell ref="F6:G6"/>
    <mergeCell ref="D8:E8"/>
    <mergeCell ref="F8:H8"/>
    <mergeCell ref="I8:L8"/>
    <mergeCell ref="F9:G9"/>
    <mergeCell ref="I9:J9"/>
    <mergeCell ref="F10:G10"/>
    <mergeCell ref="I10:J10"/>
    <mergeCell ref="C12:C14"/>
    <mergeCell ref="D12:D14"/>
    <mergeCell ref="E12:E14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>
    <row r="1" customFormat="false" ht="11.25" hidden="false" customHeight="false" outlineLevel="0" collapsed="false">
      <c r="A1" s="5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T30"/>
  <sheetViews>
    <sheetView showFormulas="false" showGridLines="false" showRowColHeaders="true" showZeros="true" rightToLeft="false" tabSelected="false" showOutlineSymbols="true" defaultGridColor="true" view="normal" topLeftCell="G4" colorId="64" zoomScale="100" zoomScaleNormal="100" zoomScalePageLayoutView="100" workbookViewId="0">
      <selection pane="topLeft" activeCell="R32" activeCellId="0" sqref="R32"/>
    </sheetView>
  </sheetViews>
  <sheetFormatPr defaultColWidth="9.12890625" defaultRowHeight="11.25" zeroHeight="false" outlineLevelRow="0" outlineLevelCol="0"/>
  <cols>
    <col collapsed="false" customWidth="true" hidden="true" outlineLevel="0" max="2" min="1" style="208" width="3.7"/>
    <col collapsed="false" customWidth="true" hidden="false" outlineLevel="0" max="3" min="3" style="209" width="3.7"/>
    <col collapsed="false" customWidth="true" hidden="false" outlineLevel="0" max="4" min="4" style="209" width="6.13"/>
    <col collapsed="false" customWidth="true" hidden="false" outlineLevel="0" max="5" min="5" style="209" width="50.7"/>
    <col collapsed="false" customWidth="true" hidden="false" outlineLevel="0" max="6" min="6" style="209" width="33.85"/>
    <col collapsed="false" customWidth="true" hidden="false" outlineLevel="0" max="7" min="7" style="209" width="8.56"/>
    <col collapsed="false" customWidth="true" hidden="false" outlineLevel="0" max="8" min="8" style="209" width="3.7"/>
    <col collapsed="false" customWidth="true" hidden="false" outlineLevel="0" max="9" min="9" style="209" width="5.42"/>
    <col collapsed="false" customWidth="true" hidden="false" outlineLevel="0" max="10" min="10" style="209" width="47.84"/>
    <col collapsed="false" customWidth="true" hidden="false" outlineLevel="0" max="12" min="11" style="209" width="3.7"/>
    <col collapsed="false" customWidth="true" hidden="false" outlineLevel="0" max="13" min="13" style="209" width="5.7"/>
    <col collapsed="false" customWidth="true" hidden="false" outlineLevel="0" max="14" min="14" style="209" width="28.13"/>
    <col collapsed="false" customWidth="true" hidden="false" outlineLevel="0" max="16" min="15" style="209" width="3.7"/>
    <col collapsed="false" customWidth="true" hidden="false" outlineLevel="0" max="17" min="17" style="209" width="5.7"/>
    <col collapsed="false" customWidth="true" hidden="false" outlineLevel="0" max="18" min="18" style="209" width="34.42"/>
    <col collapsed="false" customWidth="true" hidden="false" outlineLevel="0" max="19" min="19" style="209" width="30.7"/>
    <col collapsed="false" customWidth="true" hidden="false" outlineLevel="0" max="20" min="20" style="209" width="3.7"/>
    <col collapsed="false" customWidth="false" hidden="false" outlineLevel="0" max="257" min="21" style="209" width="9.13"/>
  </cols>
  <sheetData>
    <row r="1" customFormat="false" ht="11.25" hidden="true" customHeight="false" outlineLevel="0" collapsed="false">
      <c r="A1" s="210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/>
    <row r="5" s="212" customFormat="true" ht="24.95" hidden="false" customHeight="true" outlineLevel="0" collapsed="false">
      <c r="A5" s="211"/>
      <c r="B5" s="211"/>
      <c r="D5" s="158" t="s">
        <v>107</v>
      </c>
      <c r="E5" s="158"/>
      <c r="F5" s="158"/>
      <c r="G5" s="158"/>
      <c r="H5" s="158"/>
      <c r="I5" s="158"/>
      <c r="J5" s="158"/>
      <c r="K5" s="213"/>
      <c r="L5" s="214"/>
      <c r="M5" s="214"/>
      <c r="N5" s="214"/>
      <c r="O5" s="214"/>
      <c r="P5" s="214"/>
      <c r="Q5" s="214"/>
      <c r="R5" s="214"/>
      <c r="S5" s="214"/>
    </row>
    <row r="6" s="216" customFormat="true" ht="11.25" hidden="true" customHeight="false" outlineLevel="0" collapsed="false">
      <c r="A6" s="215"/>
      <c r="B6" s="215"/>
      <c r="D6" s="217"/>
      <c r="E6" s="217"/>
      <c r="F6" s="217"/>
      <c r="G6" s="217"/>
      <c r="H6" s="217"/>
      <c r="I6" s="217"/>
      <c r="J6" s="217"/>
    </row>
    <row r="7" s="216" customFormat="true" ht="11.25" hidden="true" customHeight="false" outlineLevel="0" collapsed="false">
      <c r="A7" s="215"/>
      <c r="B7" s="215"/>
      <c r="E7" s="218"/>
      <c r="F7" s="218"/>
      <c r="G7" s="219"/>
      <c r="H7" s="219"/>
      <c r="I7" s="219"/>
      <c r="J7" s="219"/>
    </row>
    <row r="8" s="216" customFormat="true" ht="11.25" hidden="true" customHeight="false" outlineLevel="0" collapsed="false">
      <c r="A8" s="215"/>
      <c r="B8" s="215"/>
      <c r="E8" s="218"/>
      <c r="F8" s="218"/>
      <c r="G8" s="219"/>
      <c r="H8" s="219"/>
      <c r="I8" s="219"/>
      <c r="J8" s="219"/>
    </row>
    <row r="9" s="216" customFormat="true" ht="11.25" hidden="true" customHeight="false" outlineLevel="0" collapsed="false">
      <c r="A9" s="215"/>
      <c r="B9" s="215"/>
      <c r="E9" s="218"/>
      <c r="F9" s="218"/>
      <c r="G9" s="219"/>
      <c r="H9" s="219"/>
      <c r="I9" s="219"/>
      <c r="J9" s="219"/>
    </row>
    <row r="10" s="216" customFormat="true" ht="11.25" hidden="true" customHeight="false" outlineLevel="0" collapsed="false">
      <c r="A10" s="215"/>
      <c r="B10" s="215"/>
      <c r="E10" s="218"/>
      <c r="F10" s="218"/>
      <c r="G10" s="219"/>
      <c r="H10" s="219"/>
      <c r="I10" s="219"/>
      <c r="J10" s="219"/>
    </row>
    <row r="11" s="216" customFormat="true" ht="11.25" hidden="true" customHeight="false" outlineLevel="0" collapsed="false">
      <c r="A11" s="215"/>
      <c r="B11" s="215"/>
      <c r="D11" s="220"/>
      <c r="E11" s="218"/>
      <c r="F11" s="218"/>
      <c r="G11" s="164"/>
      <c r="H11" s="221"/>
      <c r="I11" s="221"/>
      <c r="J11" s="220"/>
      <c r="K11" s="164"/>
      <c r="L11" s="220"/>
      <c r="M11" s="220"/>
      <c r="N11" s="164"/>
      <c r="O11" s="164"/>
      <c r="P11" s="220"/>
      <c r="Q11" s="220"/>
      <c r="R11" s="164"/>
    </row>
    <row r="12" s="216" customFormat="true" ht="11.25" hidden="true" customHeight="false" outlineLevel="0" collapsed="false">
      <c r="A12" s="215"/>
      <c r="B12" s="215"/>
      <c r="E12" s="218"/>
      <c r="F12" s="218"/>
      <c r="G12" s="164"/>
      <c r="H12" s="221"/>
      <c r="I12" s="221"/>
      <c r="J12" s="218"/>
      <c r="K12" s="220"/>
      <c r="L12" s="220"/>
      <c r="M12" s="220"/>
      <c r="N12" s="164"/>
      <c r="O12" s="220"/>
      <c r="P12" s="220"/>
      <c r="Q12" s="220"/>
      <c r="R12" s="164"/>
    </row>
    <row r="13" s="216" customFormat="true" ht="11.25" hidden="true" customHeight="false" outlineLevel="0" collapsed="false">
      <c r="A13" s="215"/>
      <c r="B13" s="215"/>
      <c r="E13" s="222"/>
      <c r="F13" s="222"/>
      <c r="G13" s="223"/>
      <c r="H13" s="221"/>
      <c r="I13" s="220"/>
      <c r="J13" s="220"/>
      <c r="K13" s="220"/>
      <c r="L13" s="220"/>
      <c r="M13" s="220"/>
      <c r="N13" s="164"/>
      <c r="O13" s="220"/>
      <c r="P13" s="220"/>
      <c r="Q13" s="220"/>
      <c r="R13" s="164"/>
    </row>
    <row r="14" s="216" customFormat="true" ht="11.25" hidden="true" customHeight="false" outlineLevel="0" collapsed="false">
      <c r="A14" s="215"/>
      <c r="B14" s="215"/>
    </row>
    <row r="15" customFormat="false" ht="11.25" hidden="true" customHeight="false" outlineLevel="0" collapsed="false"/>
    <row r="16" s="212" customFormat="true" ht="3" hidden="false" customHeight="true" outlineLevel="0" collapsed="false">
      <c r="A16" s="211"/>
      <c r="B16" s="211"/>
      <c r="D16" s="224"/>
      <c r="E16" s="224"/>
      <c r="F16" s="224"/>
      <c r="G16" s="224"/>
      <c r="H16" s="224"/>
      <c r="I16" s="224"/>
      <c r="J16" s="224"/>
      <c r="K16" s="224"/>
      <c r="L16" s="224"/>
      <c r="M16" s="224"/>
      <c r="N16" s="224"/>
      <c r="O16" s="224"/>
      <c r="P16" s="224"/>
      <c r="Q16" s="224"/>
      <c r="R16" s="224"/>
      <c r="S16" s="224"/>
      <c r="T16" s="225"/>
    </row>
    <row r="17" customFormat="false" ht="27" hidden="false" customHeight="true" outlineLevel="0" collapsed="false">
      <c r="D17" s="226" t="s">
        <v>86</v>
      </c>
      <c r="E17" s="226" t="s">
        <v>108</v>
      </c>
      <c r="F17" s="226" t="s">
        <v>109</v>
      </c>
      <c r="G17" s="226" t="s">
        <v>110</v>
      </c>
      <c r="H17" s="226" t="s">
        <v>86</v>
      </c>
      <c r="I17" s="226"/>
      <c r="J17" s="226" t="s">
        <v>111</v>
      </c>
      <c r="K17" s="227" t="s">
        <v>112</v>
      </c>
      <c r="L17" s="227"/>
      <c r="M17" s="227"/>
      <c r="N17" s="227"/>
      <c r="O17" s="227" t="s">
        <v>113</v>
      </c>
      <c r="P17" s="227"/>
      <c r="Q17" s="227"/>
      <c r="R17" s="227"/>
      <c r="S17" s="226" t="s">
        <v>114</v>
      </c>
    </row>
    <row r="18" customFormat="false" ht="30.75" hidden="false" customHeight="true" outlineLevel="0" collapsed="false">
      <c r="D18" s="226"/>
      <c r="E18" s="226"/>
      <c r="F18" s="226"/>
      <c r="G18" s="226"/>
      <c r="H18" s="226"/>
      <c r="I18" s="226"/>
      <c r="J18" s="226"/>
      <c r="K18" s="226" t="s">
        <v>115</v>
      </c>
      <c r="L18" s="226" t="s">
        <v>86</v>
      </c>
      <c r="M18" s="226"/>
      <c r="N18" s="226" t="s">
        <v>116</v>
      </c>
      <c r="O18" s="226" t="s">
        <v>115</v>
      </c>
      <c r="P18" s="226" t="s">
        <v>86</v>
      </c>
      <c r="Q18" s="226"/>
      <c r="R18" s="226" t="s">
        <v>116</v>
      </c>
      <c r="S18" s="226"/>
    </row>
    <row r="19" s="229" customFormat="true" ht="12" hidden="false" customHeight="true" outlineLevel="0" collapsed="false">
      <c r="A19" s="228"/>
      <c r="B19" s="228"/>
      <c r="D19" s="230" t="s">
        <v>88</v>
      </c>
      <c r="E19" s="230" t="s">
        <v>89</v>
      </c>
      <c r="F19" s="230" t="s">
        <v>90</v>
      </c>
      <c r="G19" s="230" t="s">
        <v>91</v>
      </c>
      <c r="H19" s="231" t="s">
        <v>92</v>
      </c>
      <c r="I19" s="231"/>
      <c r="J19" s="230" t="s">
        <v>93</v>
      </c>
      <c r="K19" s="230" t="s">
        <v>94</v>
      </c>
      <c r="L19" s="231" t="s">
        <v>117</v>
      </c>
      <c r="M19" s="231"/>
      <c r="N19" s="230" t="s">
        <v>118</v>
      </c>
      <c r="O19" s="230" t="s">
        <v>119</v>
      </c>
      <c r="P19" s="231" t="s">
        <v>120</v>
      </c>
      <c r="Q19" s="231"/>
      <c r="R19" s="230" t="s">
        <v>121</v>
      </c>
      <c r="S19" s="230" t="s">
        <v>122</v>
      </c>
    </row>
    <row r="20" customFormat="false" ht="14.25" hidden="true" customHeight="false" outlineLevel="0" collapsed="false">
      <c r="C20" s="232"/>
      <c r="D20" s="233" t="n">
        <v>0</v>
      </c>
      <c r="E20" s="234"/>
      <c r="F20" s="234"/>
      <c r="G20" s="235"/>
      <c r="H20" s="236"/>
      <c r="I20" s="236"/>
      <c r="J20" s="237"/>
      <c r="K20" s="235"/>
      <c r="L20" s="237"/>
      <c r="M20" s="237"/>
      <c r="N20" s="238"/>
      <c r="O20" s="235"/>
      <c r="P20" s="237"/>
      <c r="Q20" s="237"/>
      <c r="R20" s="239"/>
      <c r="S20" s="235"/>
      <c r="T20" s="240"/>
    </row>
    <row r="21" s="209" customFormat="true" ht="22.5" hidden="false" customHeight="true" outlineLevel="0" collapsed="false">
      <c r="A21" s="241" t="n">
        <v>10</v>
      </c>
      <c r="C21" s="232"/>
      <c r="D21" s="233" t="n">
        <v>1</v>
      </c>
      <c r="E21" s="242" t="s">
        <v>123</v>
      </c>
      <c r="F21" s="243" t="s">
        <v>124</v>
      </c>
      <c r="G21" s="244" t="s">
        <v>34</v>
      </c>
      <c r="H21" s="233"/>
      <c r="I21" s="233" t="n">
        <v>1</v>
      </c>
      <c r="J21" s="245" t="s">
        <v>125</v>
      </c>
      <c r="K21" s="246" t="s">
        <v>82</v>
      </c>
      <c r="L21" s="237"/>
      <c r="M21" s="237" t="s">
        <v>88</v>
      </c>
      <c r="N21" s="247" t="s">
        <v>100</v>
      </c>
      <c r="O21" s="246" t="s">
        <v>82</v>
      </c>
      <c r="P21" s="237"/>
      <c r="Q21" s="237" t="s">
        <v>88</v>
      </c>
      <c r="R21" s="248" t="s">
        <v>126</v>
      </c>
      <c r="S21" s="249" t="s">
        <v>127</v>
      </c>
    </row>
    <row r="22" s="209" customFormat="true" ht="37.5" hidden="false" customHeight="true" outlineLevel="0" collapsed="false">
      <c r="A22" s="241"/>
      <c r="C22" s="216"/>
      <c r="D22" s="233"/>
      <c r="E22" s="242"/>
      <c r="F22" s="243"/>
      <c r="G22" s="244"/>
      <c r="H22" s="233"/>
      <c r="I22" s="233"/>
      <c r="J22" s="245"/>
      <c r="K22" s="246"/>
      <c r="L22" s="237"/>
      <c r="M22" s="237"/>
      <c r="N22" s="247"/>
      <c r="O22" s="246"/>
      <c r="P22" s="250"/>
      <c r="Q22" s="251"/>
      <c r="R22" s="251"/>
      <c r="S22" s="252"/>
    </row>
    <row r="23" s="209" customFormat="true" ht="18.75" hidden="false" customHeight="true" outlineLevel="0" collapsed="false">
      <c r="A23" s="241"/>
      <c r="C23" s="216"/>
      <c r="D23" s="233"/>
      <c r="E23" s="242"/>
      <c r="F23" s="243"/>
      <c r="G23" s="244"/>
      <c r="H23" s="233"/>
      <c r="I23" s="233"/>
      <c r="J23" s="245"/>
      <c r="K23" s="246"/>
      <c r="L23" s="253"/>
      <c r="M23" s="251"/>
      <c r="N23" s="251"/>
      <c r="O23" s="251"/>
      <c r="P23" s="251"/>
      <c r="Q23" s="251"/>
      <c r="R23" s="251"/>
      <c r="S23" s="252"/>
    </row>
    <row r="24" s="209" customFormat="true" ht="18.75" hidden="false" customHeight="true" outlineLevel="0" collapsed="false">
      <c r="A24" s="241"/>
      <c r="C24" s="216"/>
      <c r="D24" s="233"/>
      <c r="E24" s="242"/>
      <c r="F24" s="243"/>
      <c r="G24" s="244"/>
      <c r="H24" s="253"/>
      <c r="I24" s="251"/>
      <c r="J24" s="251"/>
      <c r="K24" s="251"/>
      <c r="L24" s="251"/>
      <c r="M24" s="251"/>
      <c r="N24" s="251"/>
      <c r="O24" s="251"/>
      <c r="P24" s="251"/>
      <c r="Q24" s="251"/>
      <c r="R24" s="251"/>
      <c r="S24" s="252"/>
    </row>
    <row r="25" customFormat="false" ht="17.1" hidden="false" customHeight="true" outlineLevel="0" collapsed="false">
      <c r="D25" s="253"/>
      <c r="E25" s="251"/>
      <c r="F25" s="251"/>
      <c r="G25" s="251"/>
      <c r="H25" s="251"/>
      <c r="I25" s="251"/>
      <c r="J25" s="251"/>
      <c r="K25" s="251"/>
      <c r="L25" s="251"/>
      <c r="M25" s="251"/>
      <c r="N25" s="251"/>
      <c r="O25" s="251"/>
      <c r="P25" s="251"/>
      <c r="Q25" s="251"/>
      <c r="R25" s="251"/>
      <c r="S25" s="252"/>
    </row>
    <row r="26" customFormat="false" ht="3" hidden="false" customHeight="true" outlineLevel="0" collapsed="false"/>
    <row r="27" customFormat="false" ht="11.25" hidden="true" customHeight="false" outlineLevel="0" collapsed="false"/>
    <row r="28" customFormat="false" ht="0.95" hidden="false" customHeight="true" outlineLevel="0" collapsed="false"/>
    <row r="29" customFormat="false" ht="23.25" hidden="false" customHeight="true" outlineLevel="0" collapsed="false"/>
    <row r="30" customFormat="false" ht="3" hidden="false" customHeight="true" outlineLevel="0" collapsed="false"/>
  </sheetData>
  <sheetProtection sheet="true" objects="true" scenarios="true" formatColumns="false" formatRows="false"/>
  <mergeCells count="39">
    <mergeCell ref="D5:J5"/>
    <mergeCell ref="D6:J6"/>
    <mergeCell ref="E7:F7"/>
    <mergeCell ref="G7:J7"/>
    <mergeCell ref="E8:F8"/>
    <mergeCell ref="G8:J8"/>
    <mergeCell ref="E9:F9"/>
    <mergeCell ref="G9:J9"/>
    <mergeCell ref="E10:F10"/>
    <mergeCell ref="G10:J10"/>
    <mergeCell ref="E11:F11"/>
    <mergeCell ref="E12:F12"/>
    <mergeCell ref="E13:F13"/>
    <mergeCell ref="D17:D18"/>
    <mergeCell ref="E17:E18"/>
    <mergeCell ref="F17:F18"/>
    <mergeCell ref="G17:G18"/>
    <mergeCell ref="H17:I18"/>
    <mergeCell ref="J17:J18"/>
    <mergeCell ref="K17:N17"/>
    <mergeCell ref="O17:R17"/>
    <mergeCell ref="S17:S18"/>
    <mergeCell ref="L18:M18"/>
    <mergeCell ref="P18:Q18"/>
    <mergeCell ref="H19:I19"/>
    <mergeCell ref="L19:M19"/>
    <mergeCell ref="P19:Q19"/>
    <mergeCell ref="D21:D24"/>
    <mergeCell ref="E21:E24"/>
    <mergeCell ref="F21:F24"/>
    <mergeCell ref="G21:G24"/>
    <mergeCell ref="H21:H23"/>
    <mergeCell ref="I21:I23"/>
    <mergeCell ref="J21:J23"/>
    <mergeCell ref="K21:K23"/>
    <mergeCell ref="L21:L22"/>
    <mergeCell ref="M21:M22"/>
    <mergeCell ref="N21:N22"/>
    <mergeCell ref="O21:O2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J21 R21:S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N18 R18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21 K21 O21" type="none">
      <formula1>0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21:N22" type="list">
      <formula1>DESCRIPTION_TERRITORY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4" width="3.7"/>
    <col collapsed="false" customWidth="true" hidden="true" outlineLevel="0" max="4" min="2" style="145" width="3.7"/>
    <col collapsed="false" customWidth="true" hidden="false" outlineLevel="0" max="5" min="5" style="255" width="3.7"/>
    <col collapsed="false" customWidth="true" hidden="false" outlineLevel="0" max="6" min="6" style="140" width="9.7"/>
    <col collapsed="false" customWidth="true" hidden="false" outlineLevel="0" max="7" min="7" style="140" width="37.7"/>
    <col collapsed="false" customWidth="true" hidden="false" outlineLevel="0" max="8" min="8" style="140" width="66.84"/>
    <col collapsed="false" customWidth="true" hidden="false" outlineLevel="0" max="9" min="9" style="140" width="115.7"/>
    <col collapsed="false" customWidth="false" hidden="false" outlineLevel="0" max="11" min="10" style="145" width="10.56"/>
    <col collapsed="false" customWidth="true" hidden="false" outlineLevel="0" max="12" min="12" style="145" width="11.12"/>
    <col collapsed="false" customWidth="false" hidden="false" outlineLevel="0" max="20" min="13" style="145" width="10.56"/>
    <col collapsed="false" customWidth="false" hidden="false" outlineLevel="0" max="257" min="21" style="140" width="10.56"/>
  </cols>
  <sheetData>
    <row r="1" customFormat="false" ht="3" hidden="false" customHeight="true" outlineLevel="0" collapsed="false">
      <c r="A1" s="254" t="s">
        <v>120</v>
      </c>
    </row>
    <row r="2" customFormat="false" ht="22.5" hidden="false" customHeight="true" outlineLevel="0" collapsed="false">
      <c r="F2" s="256" t="s">
        <v>128</v>
      </c>
      <c r="G2" s="256"/>
      <c r="H2" s="256"/>
      <c r="I2" s="159"/>
    </row>
    <row r="3" customFormat="false" ht="3" hidden="false" customHeight="true" outlineLevel="0" collapsed="false"/>
    <row r="4" s="258" customFormat="true" ht="11.25" hidden="false" customHeight="true" outlineLevel="0" collapsed="false">
      <c r="A4" s="257"/>
      <c r="B4" s="257"/>
      <c r="C4" s="257"/>
      <c r="D4" s="257"/>
      <c r="F4" s="167" t="s">
        <v>129</v>
      </c>
      <c r="G4" s="167"/>
      <c r="H4" s="167"/>
      <c r="I4" s="259" t="s">
        <v>130</v>
      </c>
      <c r="J4" s="257"/>
      <c r="K4" s="257"/>
      <c r="L4" s="257"/>
      <c r="M4" s="257"/>
      <c r="N4" s="257"/>
      <c r="O4" s="257"/>
      <c r="P4" s="257"/>
      <c r="Q4" s="257"/>
      <c r="R4" s="257"/>
      <c r="S4" s="257"/>
      <c r="T4" s="257"/>
    </row>
    <row r="5" s="258" customFormat="true" ht="11.25" hidden="false" customHeight="true" outlineLevel="0" collapsed="false">
      <c r="A5" s="257"/>
      <c r="B5" s="257"/>
      <c r="C5" s="257"/>
      <c r="D5" s="257"/>
      <c r="F5" s="259" t="s">
        <v>86</v>
      </c>
      <c r="G5" s="260" t="s">
        <v>131</v>
      </c>
      <c r="H5" s="261" t="s">
        <v>21</v>
      </c>
      <c r="I5" s="259"/>
      <c r="J5" s="257"/>
      <c r="K5" s="257"/>
      <c r="L5" s="257"/>
      <c r="M5" s="257"/>
      <c r="N5" s="257"/>
      <c r="O5" s="257"/>
      <c r="P5" s="257"/>
      <c r="Q5" s="257"/>
      <c r="R5" s="257"/>
      <c r="S5" s="257"/>
      <c r="T5" s="257"/>
    </row>
    <row r="6" s="258" customFormat="true" ht="12" hidden="false" customHeight="true" outlineLevel="0" collapsed="false">
      <c r="A6" s="257"/>
      <c r="B6" s="257"/>
      <c r="C6" s="257"/>
      <c r="D6" s="257"/>
      <c r="F6" s="230" t="s">
        <v>88</v>
      </c>
      <c r="G6" s="262" t="n">
        <v>2</v>
      </c>
      <c r="H6" s="263" t="n">
        <v>3</v>
      </c>
      <c r="I6" s="264" t="n">
        <v>4</v>
      </c>
      <c r="J6" s="257" t="n">
        <v>4</v>
      </c>
      <c r="K6" s="257"/>
      <c r="L6" s="257"/>
      <c r="M6" s="257"/>
      <c r="N6" s="257"/>
      <c r="O6" s="257"/>
      <c r="P6" s="257"/>
      <c r="Q6" s="257"/>
      <c r="R6" s="257"/>
      <c r="S6" s="257"/>
      <c r="T6" s="257"/>
    </row>
    <row r="7" s="258" customFormat="true" ht="18.75" hidden="false" customHeight="false" outlineLevel="0" collapsed="false">
      <c r="A7" s="257"/>
      <c r="B7" s="257"/>
      <c r="C7" s="257"/>
      <c r="D7" s="257"/>
      <c r="F7" s="265" t="n">
        <v>1</v>
      </c>
      <c r="G7" s="266" t="s">
        <v>132</v>
      </c>
      <c r="H7" s="267" t="e">
        <f aca="false">IF(dateCh="","",dateCh)</f>
        <v>#NAME?</v>
      </c>
      <c r="I7" s="268" t="s">
        <v>133</v>
      </c>
      <c r="J7" s="269"/>
      <c r="K7" s="257"/>
      <c r="L7" s="257"/>
      <c r="M7" s="257"/>
      <c r="N7" s="257"/>
      <c r="O7" s="257"/>
      <c r="P7" s="257"/>
      <c r="Q7" s="257"/>
      <c r="R7" s="257"/>
      <c r="S7" s="257"/>
      <c r="T7" s="257"/>
    </row>
    <row r="8" s="258" customFormat="true" ht="45" hidden="false" customHeight="false" outlineLevel="0" collapsed="false">
      <c r="A8" s="270" t="n">
        <v>1</v>
      </c>
      <c r="B8" s="257"/>
      <c r="C8" s="257"/>
      <c r="D8" s="257"/>
      <c r="F8" s="265" t="e">
        <f aca="false">"2."&amp;(#NAME?,A8)</f>
        <v>#NAME?</v>
      </c>
      <c r="G8" s="266" t="s">
        <v>134</v>
      </c>
      <c r="H8" s="267" t="e">
        <f aca="false">IF(="","наименование отсутствует",""&amp;&amp;"")</f>
        <v>#NAME?</v>
      </c>
      <c r="I8" s="268" t="s">
        <v>135</v>
      </c>
      <c r="J8" s="269"/>
      <c r="K8" s="257"/>
      <c r="L8" s="257"/>
      <c r="M8" s="257"/>
      <c r="N8" s="257"/>
      <c r="O8" s="257"/>
      <c r="P8" s="257"/>
      <c r="Q8" s="257"/>
      <c r="R8" s="257"/>
      <c r="S8" s="257"/>
      <c r="T8" s="257"/>
    </row>
    <row r="9" s="258" customFormat="true" ht="22.5" hidden="false" customHeight="false" outlineLevel="0" collapsed="false">
      <c r="A9" s="270"/>
      <c r="B9" s="257"/>
      <c r="C9" s="257"/>
      <c r="D9" s="257"/>
      <c r="F9" s="265" t="e">
        <f aca="false">"3."&amp;(#NAME?,A9)</f>
        <v>#NAME?</v>
      </c>
      <c r="G9" s="266" t="s">
        <v>136</v>
      </c>
      <c r="H9" s="267" t="e">
        <f aca="false">IF(="","наименование отсутствует",""&amp;&amp;"")</f>
        <v>#NAME?</v>
      </c>
      <c r="I9" s="268" t="s">
        <v>137</v>
      </c>
      <c r="J9" s="269"/>
      <c r="K9" s="257"/>
      <c r="L9" s="257"/>
      <c r="M9" s="257"/>
      <c r="N9" s="257"/>
      <c r="O9" s="257"/>
      <c r="P9" s="257"/>
      <c r="Q9" s="257"/>
      <c r="R9" s="257"/>
      <c r="S9" s="257"/>
      <c r="T9" s="257"/>
    </row>
    <row r="10" s="258" customFormat="true" ht="22.5" hidden="false" customHeight="false" outlineLevel="0" collapsed="false">
      <c r="A10" s="270"/>
      <c r="B10" s="257"/>
      <c r="C10" s="257"/>
      <c r="D10" s="257"/>
      <c r="F10" s="265" t="e">
        <f aca="false">"4."&amp;(#NAME?,A10)</f>
        <v>#NAME?</v>
      </c>
      <c r="G10" s="266" t="s">
        <v>138</v>
      </c>
      <c r="H10" s="261" t="s">
        <v>139</v>
      </c>
      <c r="I10" s="268"/>
      <c r="J10" s="269"/>
      <c r="K10" s="257"/>
      <c r="L10" s="257"/>
      <c r="M10" s="257"/>
      <c r="N10" s="257"/>
      <c r="O10" s="257"/>
      <c r="P10" s="257"/>
      <c r="Q10" s="257"/>
      <c r="R10" s="257"/>
      <c r="S10" s="257"/>
      <c r="T10" s="257"/>
    </row>
    <row r="11" s="258" customFormat="true" ht="18.75" hidden="false" customHeight="false" outlineLevel="0" collapsed="false">
      <c r="A11" s="270"/>
      <c r="B11" s="270" t="n">
        <v>1</v>
      </c>
      <c r="C11" s="270"/>
      <c r="D11" s="270"/>
      <c r="F11" s="265" t="e">
        <f aca="false">"4."&amp;(#NAME?,A11)&amp;"."&amp;(#NAME?,B11)</f>
        <v>#NAME?</v>
      </c>
      <c r="G11" s="271" t="s">
        <v>140</v>
      </c>
      <c r="H11" s="267" t="e">
        <f aca="false">IF(region_name="","",region_name)</f>
        <v>#NAME?</v>
      </c>
      <c r="I11" s="268" t="s">
        <v>141</v>
      </c>
      <c r="J11" s="269"/>
      <c r="K11" s="257"/>
      <c r="L11" s="257"/>
      <c r="M11" s="257"/>
      <c r="N11" s="257"/>
      <c r="O11" s="257"/>
      <c r="P11" s="257"/>
      <c r="Q11" s="257"/>
      <c r="R11" s="257"/>
      <c r="S11" s="257"/>
      <c r="T11" s="257"/>
    </row>
    <row r="12" s="258" customFormat="true" ht="22.5" hidden="false" customHeight="false" outlineLevel="0" collapsed="false">
      <c r="A12" s="270"/>
      <c r="B12" s="270"/>
      <c r="C12" s="270" t="n">
        <v>1</v>
      </c>
      <c r="D12" s="270"/>
      <c r="F12" s="265" t="e">
        <f aca="false">"4."&amp;(#NAME?,A12)&amp;"."&amp;(#NAME?,B12)&amp;"."&amp;(#NAME?,C12)</f>
        <v>#NAME?</v>
      </c>
      <c r="G12" s="272" t="s">
        <v>142</v>
      </c>
      <c r="H12" s="267" t="e">
        <f aca="false">IF(="","",""&amp;&amp;"")</f>
        <v>#NAME?</v>
      </c>
      <c r="I12" s="268" t="s">
        <v>143</v>
      </c>
      <c r="J12" s="269"/>
      <c r="K12" s="257"/>
      <c r="L12" s="257"/>
      <c r="M12" s="257"/>
      <c r="N12" s="257"/>
      <c r="O12" s="257"/>
      <c r="P12" s="257"/>
      <c r="Q12" s="257"/>
      <c r="R12" s="257"/>
      <c r="S12" s="257"/>
      <c r="T12" s="257"/>
    </row>
    <row r="13" s="258" customFormat="true" ht="56.25" hidden="false" customHeight="false" outlineLevel="0" collapsed="false">
      <c r="A13" s="270"/>
      <c r="B13" s="270"/>
      <c r="C13" s="270"/>
      <c r="D13" s="270" t="n">
        <v>1</v>
      </c>
      <c r="F13" s="265" t="e">
        <f aca="false">"4."&amp;(#NAME?,A13)&amp;"."&amp;(#NAME?,B13)&amp;"."&amp;(#NAME?,C13)&amp;"."&amp;(#NAME?,D13)</f>
        <v>#NAME?</v>
      </c>
      <c r="G13" s="273" t="s">
        <v>144</v>
      </c>
      <c r="H13" s="267" t="e">
        <f aca="false">IF(="","",""&amp;&amp;"")</f>
        <v>#NAME?</v>
      </c>
      <c r="I13" s="274" t="s">
        <v>145</v>
      </c>
      <c r="J13" s="269"/>
      <c r="K13" s="257"/>
      <c r="L13" s="257"/>
      <c r="M13" s="257"/>
      <c r="N13" s="257"/>
      <c r="O13" s="257"/>
      <c r="P13" s="257"/>
      <c r="Q13" s="257"/>
      <c r="R13" s="257"/>
      <c r="S13" s="257"/>
      <c r="T13" s="257"/>
    </row>
    <row r="14" s="276" customFormat="true" ht="3" hidden="false" customHeight="true" outlineLevel="0" collapsed="false">
      <c r="A14" s="275"/>
      <c r="B14" s="275"/>
      <c r="C14" s="275"/>
      <c r="D14" s="275"/>
      <c r="F14" s="277"/>
      <c r="G14" s="278"/>
      <c r="H14" s="279"/>
      <c r="I14" s="280"/>
      <c r="J14" s="275"/>
      <c r="K14" s="275"/>
      <c r="L14" s="275"/>
      <c r="M14" s="275"/>
      <c r="N14" s="275"/>
      <c r="O14" s="275"/>
      <c r="P14" s="275"/>
      <c r="Q14" s="275"/>
      <c r="R14" s="275"/>
      <c r="S14" s="275"/>
      <c r="T14" s="275"/>
    </row>
    <row r="15" s="276" customFormat="true" ht="15" hidden="false" customHeight="true" outlineLevel="0" collapsed="false">
      <c r="A15" s="275"/>
      <c r="B15" s="275"/>
      <c r="C15" s="275"/>
      <c r="D15" s="275"/>
      <c r="F15" s="277"/>
      <c r="G15" s="281" t="s">
        <v>146</v>
      </c>
      <c r="H15" s="281"/>
      <c r="I15" s="280"/>
      <c r="J15" s="275"/>
      <c r="K15" s="275"/>
      <c r="L15" s="275"/>
      <c r="M15" s="275"/>
      <c r="N15" s="275"/>
      <c r="O15" s="275"/>
      <c r="P15" s="275"/>
      <c r="Q15" s="275"/>
      <c r="R15" s="275"/>
      <c r="S15" s="275"/>
      <c r="T15" s="275"/>
    </row>
  </sheetData>
  <sheetProtection sheet="true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Q1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20" activeCellId="0" sqref="F2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82" width="9.13"/>
    <col collapsed="false" customWidth="true" hidden="true" outlineLevel="0" max="2" min="2" style="139" width="9.13"/>
    <col collapsed="false" customWidth="true" hidden="false" outlineLevel="0" max="3" min="3" style="255" width="3.7"/>
    <col collapsed="false" customWidth="true" hidden="false" outlineLevel="0" max="4" min="4" style="140" width="6.27"/>
    <col collapsed="false" customWidth="true" hidden="false" outlineLevel="0" max="5" min="5" style="140" width="64.12"/>
    <col collapsed="false" customWidth="true" hidden="false" outlineLevel="0" max="7" min="6" style="140" width="35.7"/>
    <col collapsed="false" customWidth="true" hidden="false" outlineLevel="0" max="8" min="8" style="140" width="115.7"/>
    <col collapsed="false" customWidth="false" hidden="false" outlineLevel="0" max="9" min="9" style="140" width="10.56"/>
    <col collapsed="false" customWidth="false" hidden="false" outlineLevel="0" max="11" min="10" style="142" width="10.56"/>
    <col collapsed="false" customWidth="false" hidden="false" outlineLevel="0" max="257" min="12" style="140" width="10.56"/>
  </cols>
  <sheetData>
    <row r="1" customFormat="false" ht="14.25" hidden="true" customHeight="false" outlineLevel="0" collapsed="false">
      <c r="N1" s="283"/>
      <c r="O1" s="283"/>
      <c r="Q1" s="283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284"/>
      <c r="D4" s="285"/>
      <c r="E4" s="285"/>
      <c r="F4" s="285"/>
      <c r="G4" s="286"/>
      <c r="H4" s="286"/>
    </row>
    <row r="5" customFormat="false" ht="26.1" hidden="false" customHeight="true" outlineLevel="0" collapsed="false">
      <c r="C5" s="284"/>
      <c r="D5" s="287" t="s">
        <v>147</v>
      </c>
      <c r="E5" s="287"/>
      <c r="F5" s="287"/>
      <c r="G5" s="287"/>
      <c r="H5" s="288"/>
    </row>
    <row r="6" customFormat="false" ht="3" hidden="false" customHeight="true" outlineLevel="0" collapsed="false">
      <c r="C6" s="284"/>
      <c r="D6" s="285"/>
      <c r="E6" s="289"/>
      <c r="F6" s="289"/>
      <c r="G6" s="290"/>
      <c r="H6" s="291"/>
    </row>
    <row r="7" customFormat="false" ht="14.25" hidden="false" customHeight="true" outlineLevel="0" collapsed="false">
      <c r="C7" s="284"/>
      <c r="D7" s="292" t="s">
        <v>129</v>
      </c>
      <c r="E7" s="292"/>
      <c r="F7" s="292"/>
      <c r="G7" s="292"/>
      <c r="H7" s="293" t="s">
        <v>130</v>
      </c>
    </row>
    <row r="8" customFormat="false" ht="14.25" hidden="false" customHeight="false" outlineLevel="0" collapsed="false">
      <c r="C8" s="284"/>
      <c r="D8" s="292" t="s">
        <v>86</v>
      </c>
      <c r="E8" s="294" t="s">
        <v>131</v>
      </c>
      <c r="F8" s="294" t="s">
        <v>21</v>
      </c>
      <c r="G8" s="294" t="s">
        <v>148</v>
      </c>
      <c r="H8" s="293"/>
    </row>
    <row r="9" customFormat="false" ht="12" hidden="false" customHeight="true" outlineLevel="0" collapsed="false">
      <c r="C9" s="284"/>
      <c r="D9" s="230" t="s">
        <v>88</v>
      </c>
      <c r="E9" s="230" t="s">
        <v>89</v>
      </c>
      <c r="F9" s="230" t="s">
        <v>90</v>
      </c>
      <c r="G9" s="230" t="s">
        <v>91</v>
      </c>
      <c r="H9" s="230" t="s">
        <v>92</v>
      </c>
    </row>
    <row r="10" customFormat="false" ht="56.25" hidden="false" customHeight="true" outlineLevel="0" collapsed="false">
      <c r="A10" s="295"/>
      <c r="C10" s="284"/>
      <c r="D10" s="296" t="s">
        <v>88</v>
      </c>
      <c r="E10" s="297" t="s">
        <v>149</v>
      </c>
      <c r="F10" s="298" t="s">
        <v>150</v>
      </c>
      <c r="G10" s="299" t="s">
        <v>151</v>
      </c>
      <c r="H10" s="274" t="s">
        <v>152</v>
      </c>
    </row>
    <row r="11" customFormat="false" ht="56.25" hidden="false" customHeight="false" outlineLevel="0" collapsed="false">
      <c r="A11" s="295"/>
      <c r="C11" s="284"/>
      <c r="D11" s="296" t="s">
        <v>89</v>
      </c>
      <c r="E11" s="297" t="s">
        <v>153</v>
      </c>
      <c r="F11" s="298" t="s">
        <v>154</v>
      </c>
      <c r="G11" s="299" t="s">
        <v>151</v>
      </c>
      <c r="H11" s="274"/>
    </row>
    <row r="12" customFormat="false" ht="56.25" hidden="false" customHeight="false" outlineLevel="0" collapsed="false">
      <c r="A12" s="300"/>
      <c r="C12" s="301"/>
      <c r="D12" s="296" t="s">
        <v>90</v>
      </c>
      <c r="E12" s="297" t="s">
        <v>155</v>
      </c>
      <c r="F12" s="298" t="s">
        <v>156</v>
      </c>
      <c r="G12" s="299" t="s">
        <v>151</v>
      </c>
      <c r="H12" s="274"/>
      <c r="I12" s="142"/>
      <c r="K12" s="140"/>
    </row>
    <row r="13" customFormat="false" ht="56.25" hidden="false" customHeight="false" outlineLevel="0" collapsed="false">
      <c r="A13" s="300"/>
      <c r="C13" s="301"/>
      <c r="D13" s="296" t="s">
        <v>91</v>
      </c>
      <c r="E13" s="297" t="s">
        <v>157</v>
      </c>
      <c r="F13" s="298" t="s">
        <v>156</v>
      </c>
      <c r="G13" s="299" t="s">
        <v>151</v>
      </c>
      <c r="H13" s="274"/>
      <c r="I13" s="142"/>
      <c r="K13" s="140"/>
    </row>
    <row r="14" customFormat="false" ht="18.75" hidden="false" customHeight="true" outlineLevel="0" collapsed="false">
      <c r="A14" s="295"/>
      <c r="C14" s="284"/>
      <c r="D14" s="302"/>
      <c r="E14" s="303" t="s">
        <v>158</v>
      </c>
      <c r="F14" s="304"/>
      <c r="G14" s="305"/>
      <c r="H14" s="274"/>
    </row>
    <row r="15" customFormat="false" ht="14.25" hidden="false" customHeight="false" outlineLevel="0" collapsed="false">
      <c r="D15" s="203"/>
      <c r="E15" s="203"/>
      <c r="F15" s="203"/>
      <c r="G15" s="203"/>
      <c r="H15" s="203"/>
    </row>
  </sheetData>
  <sheetProtection sheet="true" objects="true" scenarios="true" formatColumns="false" formatRows="false"/>
  <mergeCells count="4">
    <mergeCell ref="D5:G5"/>
    <mergeCell ref="D7:G7"/>
    <mergeCell ref="H7:H8"/>
    <mergeCell ref="H10:H14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3 H10 E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, либо ссылку на официальный сайт в сети «Интернет», на котором размещена информация" showDropDown="false" showErrorMessage="true" showInputMessage="true" sqref="G10:G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Блескина Оксана Юрьевна</cp:lastModifiedBy>
  <cp:lastPrinted>2013-08-29T08:11:20Z</cp:lastPrinted>
  <dcterms:modified xsi:type="dcterms:W3CDTF">2021-11-22T06:35:08Z</dcterms:modified>
  <cp:revision>0</cp:revision>
  <dc:subject>Предложение регулируемой организации об установлении тарифов в сфере холодного водоснабж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регулируемой организации об установлении тарифов в сфере холодного водоснабж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FAS.JKH.OPEN.INFO.REQUEST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